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七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8"/>
        <rFont val="Noto Sans"/>
        <family val="2"/>
      </rPr>
      <t xml:space="preserve">新社友扶輪知識研習會</t>
    </r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2-13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七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47604</v>
      </c>
      <c r="C4" s="8" t="n">
        <v>47604</v>
      </c>
      <c r="D4" s="9" t="n">
        <v>174000</v>
      </c>
      <c r="E4" s="10" t="s">
        <v>11</v>
      </c>
      <c r="F4" s="11" t="n">
        <v>16500</v>
      </c>
      <c r="G4" s="11" t="n">
        <v>16500</v>
      </c>
      <c r="H4" s="9" t="n">
        <v>174000</v>
      </c>
    </row>
    <row r="5" customFormat="false" ht="16.5" hidden="false" customHeight="false" outlineLevel="0" collapsed="false">
      <c r="A5" s="12" t="s">
        <v>12</v>
      </c>
      <c r="B5" s="11" t="n">
        <v>47604</v>
      </c>
      <c r="C5" s="11" t="n">
        <v>47604</v>
      </c>
      <c r="D5" s="9" t="n">
        <v>104400</v>
      </c>
      <c r="E5" s="13" t="s">
        <v>12</v>
      </c>
      <c r="F5" s="11" t="n">
        <v>9900</v>
      </c>
      <c r="G5" s="11" t="n">
        <v>9900</v>
      </c>
      <c r="H5" s="9" t="n">
        <v>1044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0</v>
      </c>
      <c r="D6" s="9" t="n">
        <v>69600</v>
      </c>
      <c r="E6" s="13" t="s">
        <v>13</v>
      </c>
      <c r="F6" s="11" t="n">
        <v>6600</v>
      </c>
      <c r="G6" s="11" t="n">
        <v>6600</v>
      </c>
      <c r="H6" s="9" t="n">
        <v>69600</v>
      </c>
    </row>
    <row r="7" customFormat="false" ht="16.5" hidden="false" customHeight="false" outlineLevel="0" collapsed="false">
      <c r="A7" s="7" t="s">
        <v>14</v>
      </c>
      <c r="B7" s="11" t="n">
        <v>200054</v>
      </c>
      <c r="C7" s="11" t="n">
        <v>200054</v>
      </c>
      <c r="D7" s="11" t="n">
        <v>3296400</v>
      </c>
      <c r="E7" s="10" t="s">
        <v>15</v>
      </c>
      <c r="F7" s="11" t="n">
        <v>55000</v>
      </c>
      <c r="G7" s="11" t="n">
        <v>55000</v>
      </c>
      <c r="H7" s="9" t="n">
        <v>118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10400</v>
      </c>
      <c r="D8" s="11" t="n">
        <v>116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30600</v>
      </c>
      <c r="C9" s="11" t="n">
        <v>30600</v>
      </c>
      <c r="D9" s="11" t="n">
        <v>371200</v>
      </c>
      <c r="E9" s="15" t="s">
        <v>20</v>
      </c>
      <c r="F9" s="11" t="n">
        <v>55000</v>
      </c>
      <c r="G9" s="11" t="n">
        <v>55000</v>
      </c>
      <c r="H9" s="9" t="n">
        <v>116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9600</v>
      </c>
      <c r="E10" s="10" t="s">
        <v>22</v>
      </c>
      <c r="F10" s="11" t="n">
        <v>34100</v>
      </c>
      <c r="G10" s="11" t="n">
        <v>34100</v>
      </c>
      <c r="H10" s="9" t="n">
        <v>764800</v>
      </c>
    </row>
    <row r="11" customFormat="false" ht="16.5" hidden="false" customHeight="false" outlineLevel="0" collapsed="false">
      <c r="A11" s="12" t="s">
        <v>23</v>
      </c>
      <c r="B11" s="11" t="n">
        <v>4500</v>
      </c>
      <c r="C11" s="11" t="n">
        <v>4500</v>
      </c>
      <c r="D11" s="11" t="n">
        <v>58000</v>
      </c>
      <c r="E11" s="13" t="s">
        <v>24</v>
      </c>
      <c r="F11" s="11" t="n">
        <v>5500</v>
      </c>
      <c r="G11" s="11" t="n">
        <v>5500</v>
      </c>
      <c r="H11" s="9" t="n">
        <v>116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0</v>
      </c>
      <c r="D12" s="11" t="n">
        <v>150000</v>
      </c>
      <c r="E12" s="15" t="s">
        <v>26</v>
      </c>
      <c r="F12" s="11" t="n">
        <v>17600</v>
      </c>
      <c r="G12" s="11" t="n">
        <v>17600</v>
      </c>
      <c r="H12" s="9" t="n">
        <v>3712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96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59050</v>
      </c>
      <c r="C14" s="11" t="n">
        <v>59050</v>
      </c>
      <c r="D14" s="11" t="n">
        <v>500000</v>
      </c>
      <c r="E14" s="13" t="s">
        <v>31</v>
      </c>
      <c r="F14" s="11" t="n">
        <v>11000</v>
      </c>
      <c r="G14" s="11" t="n">
        <v>11000</v>
      </c>
      <c r="H14" s="9" t="n">
        <v>58000</v>
      </c>
    </row>
    <row r="15" customFormat="false" ht="16.5" hidden="false" customHeight="false" outlineLevel="0" collapsed="false">
      <c r="A15" s="12" t="s">
        <v>32</v>
      </c>
      <c r="B15" s="11" t="n">
        <v>11400</v>
      </c>
      <c r="C15" s="11" t="n">
        <v>11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30000</v>
      </c>
      <c r="E16" s="10" t="s">
        <v>35</v>
      </c>
      <c r="F16" s="11" t="n">
        <v>223200</v>
      </c>
      <c r="G16" s="11" t="n">
        <v>223200</v>
      </c>
      <c r="H16" s="9" t="n">
        <v>25516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06200</v>
      </c>
      <c r="G17" s="11" t="n">
        <v>106200</v>
      </c>
      <c r="H17" s="16" t="n">
        <v>2088000</v>
      </c>
    </row>
    <row r="18" customFormat="false" ht="16.5" hidden="false" customHeight="false" outlineLevel="0" collapsed="false">
      <c r="A18" s="12" t="s">
        <v>38</v>
      </c>
      <c r="B18" s="11" t="n">
        <v>4000</v>
      </c>
      <c r="C18" s="11" t="n">
        <v>4000</v>
      </c>
      <c r="D18" s="11" t="n">
        <v>50000</v>
      </c>
      <c r="E18" s="15" t="s">
        <v>39</v>
      </c>
      <c r="F18" s="11" t="n">
        <v>111000</v>
      </c>
      <c r="G18" s="11" t="n">
        <v>111000</v>
      </c>
      <c r="H18" s="9" t="n">
        <v>4516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0</v>
      </c>
      <c r="D19" s="11" t="n">
        <v>50000</v>
      </c>
      <c r="E19" s="13" t="s">
        <v>41</v>
      </c>
      <c r="F19" s="11" t="n">
        <v>6000</v>
      </c>
      <c r="G19" s="11" t="n">
        <v>6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5985</v>
      </c>
      <c r="D20" s="11" t="n">
        <v>212525</v>
      </c>
      <c r="E20" s="10" t="s">
        <v>43</v>
      </c>
      <c r="F20" s="11" t="n">
        <v>5500</v>
      </c>
      <c r="G20" s="11" t="n">
        <v>5500</v>
      </c>
      <c r="H20" s="9" t="n">
        <v>116000</v>
      </c>
    </row>
    <row r="21" customFormat="false" ht="16.5" hidden="false" customHeight="false" outlineLevel="0" collapsed="false">
      <c r="A21" s="12" t="s">
        <v>44</v>
      </c>
      <c r="B21" s="11" t="n">
        <v>7029</v>
      </c>
      <c r="C21" s="11" t="n">
        <v>7029</v>
      </c>
      <c r="D21" s="11" t="n">
        <v>185400</v>
      </c>
      <c r="E21" s="10" t="s">
        <v>45</v>
      </c>
      <c r="F21" s="11" t="n">
        <v>0</v>
      </c>
      <c r="G21" s="11" t="n">
        <v>0</v>
      </c>
      <c r="H21" s="9" t="n">
        <v>242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37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856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0</v>
      </c>
      <c r="C24" s="11" t="n">
        <v>0</v>
      </c>
      <c r="D24" s="18" t="n">
        <v>50000</v>
      </c>
      <c r="E24" s="13"/>
      <c r="F24" s="11"/>
      <c r="G24" s="11"/>
      <c r="H24" s="17"/>
    </row>
    <row r="25" customFormat="false" ht="16.5" hidden="false" customHeight="false" outlineLevel="0" collapsed="false">
      <c r="A25" s="12" t="s">
        <v>51</v>
      </c>
      <c r="B25" s="11" t="n">
        <v>20090</v>
      </c>
      <c r="C25" s="11" t="n">
        <v>20090</v>
      </c>
      <c r="D25" s="18" t="n">
        <v>188675</v>
      </c>
      <c r="E25" s="13"/>
      <c r="F25" s="13"/>
      <c r="G25" s="13"/>
      <c r="H25" s="9"/>
    </row>
    <row r="26" customFormat="false" ht="16.5" hidden="false" customHeight="false" outlineLevel="0" collapsed="false">
      <c r="A26" s="7" t="s">
        <v>52</v>
      </c>
      <c r="B26" s="11" t="n">
        <v>62600</v>
      </c>
      <c r="C26" s="11" t="n">
        <v>62600</v>
      </c>
      <c r="D26" s="18" t="n">
        <v>10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62600</v>
      </c>
      <c r="C27" s="11" t="n">
        <v>62600</v>
      </c>
      <c r="D27" s="18" t="n">
        <v>4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0</v>
      </c>
      <c r="D28" s="18" t="n">
        <v>10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130000</v>
      </c>
      <c r="E29" s="19"/>
      <c r="F29" s="19"/>
      <c r="G29" s="19"/>
      <c r="H29" s="20"/>
    </row>
    <row r="30" customFormat="false" ht="16.5" hidden="false" customHeight="false" outlineLevel="0" collapsed="false">
      <c r="A30" s="21" t="s">
        <v>56</v>
      </c>
      <c r="B30" s="11" t="n">
        <v>0</v>
      </c>
      <c r="C30" s="11" t="n">
        <v>0</v>
      </c>
      <c r="D30" s="18" t="n">
        <v>3584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7560</v>
      </c>
      <c r="C31" s="11" t="n">
        <v>7560</v>
      </c>
      <c r="D31" s="18" t="n">
        <v>160000</v>
      </c>
      <c r="E31" s="19"/>
      <c r="F31" s="19"/>
      <c r="G31" s="19"/>
      <c r="H31" s="20"/>
    </row>
    <row r="32" customFormat="false" ht="16.5" hidden="false" customHeight="false" outlineLevel="0" collapsed="false">
      <c r="A32" s="7" t="s">
        <v>58</v>
      </c>
      <c r="B32" s="11" t="n">
        <v>0</v>
      </c>
      <c r="C32" s="11" t="n">
        <v>0</v>
      </c>
      <c r="D32" s="18" t="n">
        <v>4676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242000</v>
      </c>
      <c r="E33" s="19"/>
      <c r="F33" s="19"/>
      <c r="G33" s="19"/>
      <c r="H33" s="20"/>
    </row>
    <row r="34" customFormat="false" ht="16.5" hidden="false" customHeight="false" outlineLevel="0" collapsed="false">
      <c r="A34" s="21" t="s">
        <v>60</v>
      </c>
      <c r="B34" s="11" t="n">
        <v>0</v>
      </c>
      <c r="C34" s="11" t="n">
        <v>0</v>
      </c>
      <c r="D34" s="18" t="n">
        <v>40000</v>
      </c>
      <c r="E34" s="19"/>
      <c r="F34" s="19"/>
      <c r="G34" s="19"/>
      <c r="H34" s="20"/>
    </row>
    <row r="35" customFormat="false" ht="16.5" hidden="false" customHeight="false" outlineLevel="0" collapsed="false">
      <c r="A35" s="22" t="s">
        <v>61</v>
      </c>
      <c r="B35" s="23" t="n">
        <v>0</v>
      </c>
      <c r="C35" s="23" t="n">
        <v>0</v>
      </c>
      <c r="D35" s="24" t="n">
        <v>185600</v>
      </c>
      <c r="E35" s="13"/>
      <c r="F35" s="13"/>
      <c r="G35" s="13"/>
      <c r="H35" s="9"/>
    </row>
    <row r="36" customFormat="false" ht="17.25" hidden="false" customHeight="false" outlineLevel="0" collapsed="false">
      <c r="A36" s="25" t="s">
        <v>62</v>
      </c>
      <c r="B36" s="23" t="n">
        <v>0</v>
      </c>
      <c r="C36" s="26" t="n">
        <v>0</v>
      </c>
      <c r="D36" s="24" t="n">
        <v>116000</v>
      </c>
      <c r="E36" s="27"/>
      <c r="F36" s="27"/>
      <c r="G36" s="27"/>
      <c r="H36" s="28"/>
    </row>
    <row r="37" customFormat="false" ht="17.25" hidden="false" customHeight="false" outlineLevel="0" collapsed="false">
      <c r="A37" s="29" t="s">
        <v>63</v>
      </c>
      <c r="B37" s="30" t="n">
        <v>317818</v>
      </c>
      <c r="C37" s="31" t="n">
        <v>317818</v>
      </c>
      <c r="D37" s="30" t="n">
        <v>5214000</v>
      </c>
      <c r="E37" s="32" t="s">
        <v>64</v>
      </c>
      <c r="F37" s="30" t="n">
        <v>334300</v>
      </c>
      <c r="G37" s="30" t="n">
        <v>334300</v>
      </c>
      <c r="H37" s="33" t="n">
        <v>5214000</v>
      </c>
    </row>
    <row r="38" customFormat="false" ht="18" hidden="false" customHeight="false" outlineLevel="0" collapsed="false">
      <c r="A38" s="34" t="s">
        <v>65</v>
      </c>
      <c r="B38" s="31"/>
      <c r="C38" s="31" t="n">
        <v>16482</v>
      </c>
      <c r="D38" s="35"/>
      <c r="E38" s="35"/>
      <c r="F38" s="31"/>
      <c r="G38" s="31"/>
      <c r="H38" s="36"/>
    </row>
    <row r="39" customFormat="false" ht="16.5" hidden="false" customHeight="false" outlineLevel="0" collapsed="false">
      <c r="C39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6</v>
      </c>
      <c r="B1" s="38"/>
      <c r="C1" s="38"/>
      <c r="D1" s="38"/>
    </row>
    <row r="2" customFormat="false" ht="25.5" hidden="false" customHeight="false" outlineLevel="0" collapsed="false">
      <c r="A2" s="39" t="s">
        <v>67</v>
      </c>
      <c r="B2" s="39"/>
      <c r="C2" s="39"/>
      <c r="D2" s="39"/>
    </row>
    <row r="3" s="44" customFormat="true" ht="35.1" hidden="false" customHeight="true" outlineLevel="0" collapsed="false">
      <c r="A3" s="40" t="s">
        <v>68</v>
      </c>
      <c r="B3" s="41" t="s">
        <v>69</v>
      </c>
      <c r="C3" s="42" t="s">
        <v>68</v>
      </c>
      <c r="D3" s="43" t="s">
        <v>70</v>
      </c>
    </row>
    <row r="4" s="44" customFormat="true" ht="35.1" hidden="false" customHeight="true" outlineLevel="0" collapsed="false">
      <c r="A4" s="45" t="s">
        <v>71</v>
      </c>
      <c r="B4" s="46" t="n">
        <v>16482</v>
      </c>
      <c r="C4" s="47" t="s">
        <v>72</v>
      </c>
      <c r="D4" s="48" t="n">
        <v>705952</v>
      </c>
    </row>
    <row r="5" s="44" customFormat="true" ht="35.1" hidden="false" customHeight="true" outlineLevel="0" collapsed="false">
      <c r="A5" s="45" t="s">
        <v>73</v>
      </c>
      <c r="B5" s="46" t="n">
        <v>707510</v>
      </c>
      <c r="C5" s="47"/>
      <c r="D5" s="48"/>
    </row>
    <row r="6" s="44" customFormat="true" ht="35.1" hidden="false" customHeight="true" outlineLevel="0" collapsed="false">
      <c r="A6" s="45" t="s">
        <v>74</v>
      </c>
      <c r="B6" s="46" t="n">
        <v>779945</v>
      </c>
      <c r="C6" s="49" t="s">
        <v>75</v>
      </c>
      <c r="D6" s="48" t="n">
        <v>1558</v>
      </c>
    </row>
    <row r="7" s="44" customFormat="true" ht="35.1" hidden="false" customHeight="true" outlineLevel="0" collapsed="false">
      <c r="A7" s="45" t="s">
        <v>76</v>
      </c>
      <c r="B7" s="50" t="n">
        <v>0</v>
      </c>
      <c r="C7" s="51" t="s">
        <v>77</v>
      </c>
      <c r="D7" s="48" t="n">
        <v>16482</v>
      </c>
    </row>
    <row r="8" s="44" customFormat="true" ht="35.1" hidden="false" customHeight="true" outlineLevel="0" collapsed="false">
      <c r="A8" s="45" t="s">
        <v>78</v>
      </c>
      <c r="B8" s="50" t="n">
        <v>0</v>
      </c>
      <c r="C8" s="51" t="s">
        <v>79</v>
      </c>
      <c r="D8" s="48" t="n">
        <v>680240</v>
      </c>
    </row>
    <row r="9" s="44" customFormat="true" ht="35.1" hidden="false" customHeight="true" outlineLevel="0" collapsed="false">
      <c r="A9" s="52"/>
      <c r="B9" s="53"/>
      <c r="C9" s="54" t="s">
        <v>80</v>
      </c>
      <c r="D9" s="55" t="n">
        <v>99705</v>
      </c>
    </row>
    <row r="10" s="44" customFormat="true" ht="35.1" hidden="false" customHeight="true" outlineLevel="0" collapsed="false">
      <c r="A10" s="56" t="s">
        <v>81</v>
      </c>
      <c r="B10" s="57" t="n">
        <v>1503937</v>
      </c>
      <c r="C10" s="58" t="s">
        <v>18</v>
      </c>
      <c r="D10" s="59" t="n">
        <f aca="false">SUM(D4:D9)</f>
        <v>1503937</v>
      </c>
    </row>
    <row r="11" s="44" customFormat="true" ht="35.1" hidden="false" customHeight="true" outlineLevel="0" collapsed="false">
      <c r="A11" s="0"/>
      <c r="B11" s="0"/>
      <c r="C11" s="0"/>
      <c r="D11" s="0"/>
    </row>
    <row r="12" s="44" customFormat="true" ht="35.1" hidden="false" customHeight="true" outlineLevel="0" collapsed="false">
      <c r="A12" s="0"/>
      <c r="B12" s="0"/>
      <c r="C12" s="0"/>
      <c r="D12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2-08-02T05:15:14Z</cp:lastPrinted>
  <dcterms:modified xsi:type="dcterms:W3CDTF">2012-08-02T06:49:58Z</dcterms:modified>
  <cp:revision>0</cp:revision>
  <dc:subject/>
  <dc:title/>
</cp:coreProperties>
</file>