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五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五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45129</v>
      </c>
      <c r="D4" s="9" t="n">
        <v>168000</v>
      </c>
      <c r="E4" s="10" t="s">
        <v>11</v>
      </c>
      <c r="F4" s="11" t="n">
        <v>9000</v>
      </c>
      <c r="G4" s="11" t="n">
        <v>1483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3029</v>
      </c>
      <c r="D5" s="9" t="n">
        <v>100800</v>
      </c>
      <c r="E5" s="13" t="s">
        <v>12</v>
      </c>
      <c r="F5" s="11" t="n">
        <v>5400</v>
      </c>
      <c r="G5" s="11" t="n">
        <v>891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52100</v>
      </c>
      <c r="D6" s="9" t="n">
        <v>67200</v>
      </c>
      <c r="E6" s="13" t="s">
        <v>13</v>
      </c>
      <c r="F6" s="11" t="n">
        <v>3600</v>
      </c>
      <c r="G6" s="11" t="n">
        <v>592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249150</v>
      </c>
      <c r="C7" s="11" t="n">
        <v>2321674</v>
      </c>
      <c r="D7" s="11" t="n">
        <v>3163200</v>
      </c>
      <c r="E7" s="10" t="s">
        <v>15</v>
      </c>
      <c r="F7" s="11" t="n">
        <v>130000</v>
      </c>
      <c r="G7" s="11" t="n">
        <v>944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111800</v>
      </c>
      <c r="D8" s="11" t="n">
        <v>112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239520</v>
      </c>
      <c r="D9" s="11" t="n">
        <v>358400</v>
      </c>
      <c r="E9" s="15" t="s">
        <v>20</v>
      </c>
      <c r="F9" s="11" t="n">
        <v>130000</v>
      </c>
      <c r="G9" s="11" t="n">
        <v>928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86400</v>
      </c>
      <c r="G10" s="11" t="n">
        <v>5298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47515</v>
      </c>
      <c r="D11" s="11" t="n">
        <v>56000</v>
      </c>
      <c r="E11" s="13" t="s">
        <v>24</v>
      </c>
      <c r="F11" s="11" t="n">
        <v>13000</v>
      </c>
      <c r="G11" s="11" t="n">
        <v>928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40600</v>
      </c>
      <c r="C12" s="11" t="n">
        <v>100100</v>
      </c>
      <c r="D12" s="11" t="n">
        <v>150000</v>
      </c>
      <c r="E12" s="15" t="s">
        <v>26</v>
      </c>
      <c r="F12" s="11" t="n">
        <v>41800</v>
      </c>
      <c r="G12" s="11" t="n">
        <v>2972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4000</v>
      </c>
      <c r="C13" s="11" t="n">
        <v>27800</v>
      </c>
      <c r="D13" s="11" t="n">
        <v>100000</v>
      </c>
      <c r="E13" s="13" t="s">
        <v>28</v>
      </c>
      <c r="F13" s="11" t="n">
        <v>21600</v>
      </c>
      <c r="G13" s="11" t="n">
        <v>4080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6260</v>
      </c>
      <c r="C14" s="11" t="n">
        <v>504210</v>
      </c>
      <c r="D14" s="11" t="n">
        <v>500000</v>
      </c>
      <c r="E14" s="13" t="s">
        <v>31</v>
      </c>
      <c r="F14" s="11" t="n">
        <v>0</v>
      </c>
      <c r="G14" s="11" t="n">
        <v>53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14400</v>
      </c>
      <c r="C15" s="11" t="n">
        <v>100500</v>
      </c>
      <c r="D15" s="11" t="n">
        <v>130000</v>
      </c>
      <c r="E15" s="13" t="s">
        <v>33</v>
      </c>
      <c r="F15" s="13" t="n">
        <v>10000</v>
      </c>
      <c r="G15" s="11" t="n">
        <v>46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13500</v>
      </c>
      <c r="C16" s="11" t="n">
        <v>13500</v>
      </c>
      <c r="D16" s="11" t="n">
        <v>30000</v>
      </c>
      <c r="E16" s="10" t="s">
        <v>35</v>
      </c>
      <c r="F16" s="11" t="n">
        <v>285000</v>
      </c>
      <c r="G16" s="11" t="n">
        <v>24301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12600</v>
      </c>
      <c r="C17" s="11" t="n">
        <v>42955</v>
      </c>
      <c r="D17" s="11" t="n">
        <v>80000</v>
      </c>
      <c r="E17" s="13" t="s">
        <v>37</v>
      </c>
      <c r="F17" s="11" t="n">
        <v>243000</v>
      </c>
      <c r="G17" s="11" t="n">
        <v>18438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6775</v>
      </c>
      <c r="C18" s="11" t="n">
        <v>73560</v>
      </c>
      <c r="D18" s="11" t="n">
        <v>50000</v>
      </c>
      <c r="E18" s="15" t="s">
        <v>39</v>
      </c>
      <c r="F18" s="11" t="n">
        <v>42000</v>
      </c>
      <c r="G18" s="11" t="n">
        <v>5825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3800</v>
      </c>
      <c r="C19" s="11" t="n">
        <v>576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90555</v>
      </c>
      <c r="D20" s="11" t="n">
        <v>212525</v>
      </c>
      <c r="E20" s="10" t="s">
        <v>43</v>
      </c>
      <c r="F20" s="11" t="n">
        <v>13000</v>
      </c>
      <c r="G20" s="11" t="n">
        <v>93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1998</v>
      </c>
      <c r="C21" s="11" t="n">
        <v>115624</v>
      </c>
      <c r="D21" s="11" t="n">
        <v>155400</v>
      </c>
      <c r="E21" s="10" t="s">
        <v>45</v>
      </c>
      <c r="F21" s="11" t="n">
        <v>0</v>
      </c>
      <c r="G21" s="11" t="n">
        <v>284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81000</v>
      </c>
      <c r="D22" s="11" t="n">
        <v>555000</v>
      </c>
      <c r="E22" s="13" t="s">
        <v>47</v>
      </c>
      <c r="F22" s="11" t="n">
        <v>6400</v>
      </c>
      <c r="G22" s="11" t="n">
        <v>1728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31177</v>
      </c>
      <c r="C23" s="11" t="n">
        <v>69257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5700</v>
      </c>
      <c r="C24" s="11" t="n">
        <v>10956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6155</v>
      </c>
      <c r="C25" s="11" t="n">
        <v>135222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28325</v>
      </c>
      <c r="C26" s="11" t="n">
        <v>861716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347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10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1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28325</v>
      </c>
      <c r="C30" s="11" t="n">
        <v>283920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8000</v>
      </c>
      <c r="C31" s="11" t="n">
        <v>203926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470974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28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181074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131482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295475</v>
      </c>
      <c r="C37" s="31" t="n">
        <v>4134901</v>
      </c>
      <c r="D37" s="30" t="n">
        <v>5076000</v>
      </c>
      <c r="E37" s="32" t="s">
        <v>64</v>
      </c>
      <c r="F37" s="30" t="n">
        <v>529800</v>
      </c>
      <c r="G37" s="30" t="n">
        <v>46050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470107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62001</v>
      </c>
      <c r="C4" s="47" t="s">
        <v>72</v>
      </c>
      <c r="D4" s="48" t="n">
        <v>584544</v>
      </c>
    </row>
    <row r="5" s="44" customFormat="true" ht="35.1" hidden="false" customHeight="true" outlineLevel="0" collapsed="false">
      <c r="A5" s="45" t="s">
        <v>73</v>
      </c>
      <c r="B5" s="46" t="n">
        <v>529940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767</v>
      </c>
    </row>
    <row r="7" s="44" customFormat="true" ht="35.1" hidden="false" customHeight="true" outlineLevel="0" collapsed="false">
      <c r="A7" s="45" t="s">
        <v>76</v>
      </c>
      <c r="B7" s="50" t="n">
        <v>141565</v>
      </c>
      <c r="C7" s="51" t="s">
        <v>77</v>
      </c>
      <c r="D7" s="48" t="n">
        <v>470107</v>
      </c>
    </row>
    <row r="8" s="44" customFormat="true" ht="35.1" hidden="false" customHeight="true" outlineLevel="0" collapsed="false">
      <c r="A8" s="45" t="s">
        <v>78</v>
      </c>
      <c r="B8" s="50" t="n">
        <v>321912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f aca="false">SUM(B4:B9)</f>
        <v>1835363</v>
      </c>
      <c r="C10" s="58" t="s">
        <v>18</v>
      </c>
      <c r="D10" s="59" t="n">
        <f aca="false">SUM(D4:D9)</f>
        <v>1835363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5-31T10:03:50Z</cp:lastPrinted>
  <dcterms:modified xsi:type="dcterms:W3CDTF">2012-06-01T06:14:57Z</dcterms:modified>
  <cp:revision>0</cp:revision>
  <dc:subject/>
  <dc:title/>
</cp:coreProperties>
</file>