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四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扶輪知識研習會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授證紀念費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</t>
    </r>
    <r>
      <rPr>
        <sz val="20"/>
        <rFont val="Noto Sans"/>
        <family val="2"/>
      </rPr>
      <t xml:space="preserve">一年四月卅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145129</v>
      </c>
      <c r="D4" s="9" t="n">
        <v>168000</v>
      </c>
      <c r="E4" s="10" t="s">
        <v>11</v>
      </c>
      <c r="F4" s="11" t="n">
        <v>15000</v>
      </c>
      <c r="G4" s="11" t="n">
        <v>1393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93029</v>
      </c>
      <c r="D5" s="9" t="n">
        <v>100800</v>
      </c>
      <c r="E5" s="13" t="s">
        <v>12</v>
      </c>
      <c r="F5" s="11" t="n">
        <v>9000</v>
      </c>
      <c r="G5" s="11" t="n">
        <v>837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52100</v>
      </c>
      <c r="D6" s="9" t="n">
        <v>67200</v>
      </c>
      <c r="E6" s="13" t="s">
        <v>13</v>
      </c>
      <c r="F6" s="11" t="n">
        <v>6000</v>
      </c>
      <c r="G6" s="11" t="n">
        <v>556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204980</v>
      </c>
      <c r="C7" s="11" t="n">
        <v>2072524</v>
      </c>
      <c r="D7" s="11" t="n">
        <v>3163200</v>
      </c>
      <c r="E7" s="10" t="s">
        <v>15</v>
      </c>
      <c r="F7" s="11" t="n">
        <v>135000</v>
      </c>
      <c r="G7" s="11" t="n">
        <v>8142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101400</v>
      </c>
      <c r="D8" s="11" t="n">
        <v>112000</v>
      </c>
      <c r="E8" s="13" t="s">
        <v>17</v>
      </c>
      <c r="F8" s="11" t="n">
        <v>0</v>
      </c>
      <c r="G8" s="11" t="n">
        <v>16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7200</v>
      </c>
      <c r="C9" s="11" t="n">
        <v>210720</v>
      </c>
      <c r="D9" s="11" t="n">
        <v>358400</v>
      </c>
      <c r="E9" s="15" t="s">
        <v>20</v>
      </c>
      <c r="F9" s="11" t="n">
        <v>135000</v>
      </c>
      <c r="G9" s="11" t="n">
        <v>7982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112900</v>
      </c>
      <c r="G10" s="11" t="n">
        <v>44345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5130</v>
      </c>
      <c r="C11" s="11" t="n">
        <v>47515</v>
      </c>
      <c r="D11" s="11" t="n">
        <v>56000</v>
      </c>
      <c r="E11" s="13" t="s">
        <v>24</v>
      </c>
      <c r="F11" s="11" t="n">
        <v>13500</v>
      </c>
      <c r="G11" s="11" t="n">
        <v>7982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12000</v>
      </c>
      <c r="C12" s="11" t="n">
        <v>59500</v>
      </c>
      <c r="D12" s="11" t="n">
        <v>150000</v>
      </c>
      <c r="E12" s="15" t="s">
        <v>26</v>
      </c>
      <c r="F12" s="11" t="n">
        <v>43200</v>
      </c>
      <c r="G12" s="11" t="n">
        <v>25543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1000</v>
      </c>
      <c r="C13" s="11" t="n">
        <v>23800</v>
      </c>
      <c r="D13" s="11" t="n">
        <v>100000</v>
      </c>
      <c r="E13" s="13" t="s">
        <v>28</v>
      </c>
      <c r="F13" s="11" t="n">
        <v>19200</v>
      </c>
      <c r="G13" s="11" t="n">
        <v>1920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24600</v>
      </c>
      <c r="C14" s="11" t="n">
        <v>497950</v>
      </c>
      <c r="D14" s="11" t="n">
        <v>500000</v>
      </c>
      <c r="E14" s="13" t="s">
        <v>31</v>
      </c>
      <c r="F14" s="11" t="n">
        <v>1000</v>
      </c>
      <c r="G14" s="11" t="n">
        <v>53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3600</v>
      </c>
      <c r="C15" s="11" t="n">
        <v>86100</v>
      </c>
      <c r="D15" s="11" t="n">
        <v>130000</v>
      </c>
      <c r="E15" s="13" t="s">
        <v>33</v>
      </c>
      <c r="F15" s="13" t="n">
        <v>36000</v>
      </c>
      <c r="G15" s="11" t="n">
        <v>3600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298700</v>
      </c>
      <c r="G16" s="11" t="n">
        <v>21451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30355</v>
      </c>
      <c r="C17" s="11" t="n">
        <v>30355</v>
      </c>
      <c r="D17" s="11" t="n">
        <v>80000</v>
      </c>
      <c r="E17" s="13" t="s">
        <v>37</v>
      </c>
      <c r="F17" s="11" t="n">
        <v>275400</v>
      </c>
      <c r="G17" s="11" t="n">
        <v>16008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19058</v>
      </c>
      <c r="C18" s="11" t="n">
        <v>66785</v>
      </c>
      <c r="D18" s="11" t="n">
        <v>50000</v>
      </c>
      <c r="E18" s="15" t="s">
        <v>39</v>
      </c>
      <c r="F18" s="11" t="n">
        <v>23300</v>
      </c>
      <c r="G18" s="11" t="n">
        <v>5405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17500</v>
      </c>
      <c r="C19" s="11" t="n">
        <v>53800</v>
      </c>
      <c r="D19" s="11" t="n">
        <v>50000</v>
      </c>
      <c r="E19" s="13" t="s">
        <v>41</v>
      </c>
      <c r="F19" s="11" t="n">
        <v>0</v>
      </c>
      <c r="G19" s="11" t="n">
        <v>38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6785</v>
      </c>
      <c r="C20" s="11" t="n">
        <v>174570</v>
      </c>
      <c r="D20" s="11" t="n">
        <v>212525</v>
      </c>
      <c r="E20" s="10" t="s">
        <v>43</v>
      </c>
      <c r="F20" s="11" t="n">
        <v>13500</v>
      </c>
      <c r="G20" s="11" t="n">
        <v>805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12582</v>
      </c>
      <c r="C21" s="11" t="n">
        <v>103626</v>
      </c>
      <c r="D21" s="11" t="n">
        <v>155400</v>
      </c>
      <c r="E21" s="10" t="s">
        <v>45</v>
      </c>
      <c r="F21" s="11" t="n">
        <v>0</v>
      </c>
      <c r="G21" s="11" t="n">
        <v>28400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444000</v>
      </c>
      <c r="D22" s="11" t="n">
        <v>555000</v>
      </c>
      <c r="E22" s="13" t="s">
        <v>47</v>
      </c>
      <c r="F22" s="11" t="n">
        <v>3200</v>
      </c>
      <c r="G22" s="11" t="n">
        <v>16640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38080</v>
      </c>
      <c r="D23" s="11" t="n">
        <v>50000</v>
      </c>
      <c r="E23" s="10" t="s">
        <v>49</v>
      </c>
      <c r="F23" s="11" t="n">
        <v>0</v>
      </c>
      <c r="G23" s="11" t="n">
        <v>2258</v>
      </c>
      <c r="H23" s="9"/>
    </row>
    <row r="24" customFormat="false" ht="16.5" hidden="false" customHeight="false" outlineLevel="0" collapsed="false">
      <c r="A24" s="12" t="s">
        <v>50</v>
      </c>
      <c r="B24" s="11" t="n">
        <v>530</v>
      </c>
      <c r="C24" s="11" t="n">
        <v>5256</v>
      </c>
      <c r="D24" s="11" t="n">
        <v>40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9840</v>
      </c>
      <c r="C25" s="11" t="n">
        <v>129067</v>
      </c>
      <c r="D25" s="18" t="n">
        <v>106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170907</v>
      </c>
      <c r="C26" s="11" t="n">
        <v>833391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347796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50000</v>
      </c>
      <c r="C28" s="11" t="n">
        <v>10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1300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120907</v>
      </c>
      <c r="C30" s="11" t="n">
        <v>255595</v>
      </c>
      <c r="D30" s="18" t="n">
        <v>3188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18570</v>
      </c>
      <c r="C31" s="11" t="n">
        <v>185926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0</v>
      </c>
      <c r="C32" s="11" t="n">
        <v>470974</v>
      </c>
      <c r="D32" s="18" t="n">
        <v>4728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284000</v>
      </c>
      <c r="D33" s="18" t="n">
        <v>248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590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181074</v>
      </c>
      <c r="D35" s="24" t="n">
        <v>1848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122182</v>
      </c>
      <c r="C36" s="26" t="n">
        <v>131482</v>
      </c>
      <c r="D36" s="24" t="n">
        <v>112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516639</v>
      </c>
      <c r="C37" s="31" t="n">
        <v>3839426</v>
      </c>
      <c r="D37" s="30" t="n">
        <v>5076000</v>
      </c>
      <c r="E37" s="32" t="s">
        <v>64</v>
      </c>
      <c r="F37" s="30" t="n">
        <v>578300</v>
      </c>
      <c r="G37" s="30" t="n">
        <v>4075208</v>
      </c>
      <c r="H37" s="33" t="n">
        <v>5076000</v>
      </c>
    </row>
    <row r="38" customFormat="false" ht="18" hidden="false" customHeight="false" outlineLevel="0" collapsed="false">
      <c r="A38" s="34" t="s">
        <v>65</v>
      </c>
      <c r="B38" s="31"/>
      <c r="C38" s="31" t="n">
        <v>235782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30416</v>
      </c>
      <c r="C4" s="47" t="s">
        <v>72</v>
      </c>
      <c r="D4" s="48" t="n">
        <v>583753</v>
      </c>
    </row>
    <row r="5" s="44" customFormat="true" ht="35.1" hidden="false" customHeight="true" outlineLevel="0" collapsed="false">
      <c r="A5" s="45" t="s">
        <v>73</v>
      </c>
      <c r="B5" s="46" t="n">
        <v>174903</v>
      </c>
      <c r="C5" s="47"/>
      <c r="D5" s="48"/>
    </row>
    <row r="6" s="44" customFormat="true" ht="35.1" hidden="false" customHeight="true" outlineLevel="0" collapsed="false">
      <c r="A6" s="45" t="s">
        <v>74</v>
      </c>
      <c r="B6" s="46" t="n">
        <v>779945</v>
      </c>
      <c r="C6" s="49" t="s">
        <v>75</v>
      </c>
      <c r="D6" s="48" t="n">
        <v>791</v>
      </c>
    </row>
    <row r="7" s="44" customFormat="true" ht="35.1" hidden="false" customHeight="true" outlineLevel="0" collapsed="false">
      <c r="A7" s="45" t="s">
        <v>76</v>
      </c>
      <c r="B7" s="50" t="n">
        <v>124665</v>
      </c>
      <c r="C7" s="51" t="s">
        <v>77</v>
      </c>
      <c r="D7" s="48" t="n">
        <v>235782</v>
      </c>
    </row>
    <row r="8" s="44" customFormat="true" ht="35.1" hidden="false" customHeight="true" outlineLevel="0" collapsed="false">
      <c r="A8" s="45" t="s">
        <v>78</v>
      </c>
      <c r="B8" s="50" t="n">
        <v>490342</v>
      </c>
      <c r="C8" s="51" t="s">
        <v>79</v>
      </c>
      <c r="D8" s="48" t="n">
        <v>680240</v>
      </c>
    </row>
    <row r="9" s="44" customFormat="true" ht="35.1" hidden="false" customHeight="true" outlineLevel="0" collapsed="false">
      <c r="A9" s="52"/>
      <c r="B9" s="53"/>
      <c r="C9" s="54" t="s">
        <v>80</v>
      </c>
      <c r="D9" s="55" t="n">
        <v>99705</v>
      </c>
    </row>
    <row r="10" s="44" customFormat="true" ht="35.1" hidden="false" customHeight="true" outlineLevel="0" collapsed="false">
      <c r="A10" s="56" t="s">
        <v>81</v>
      </c>
      <c r="B10" s="57" t="n">
        <f aca="false">SUM(B4:B9)</f>
        <v>1600271</v>
      </c>
      <c r="C10" s="58" t="s">
        <v>18</v>
      </c>
      <c r="D10" s="59" t="n">
        <f aca="false">SUM(D4:D9)</f>
        <v>1600271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04-26T04:41:44Z</cp:lastPrinted>
  <dcterms:modified xsi:type="dcterms:W3CDTF">2012-05-04T05:29:44Z</dcterms:modified>
  <cp:revision>0</cp:revision>
  <dc:subject/>
  <dc:title/>
</cp:coreProperties>
</file>