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二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二月廿九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64702</v>
      </c>
      <c r="C4" s="8" t="n">
        <v>145129</v>
      </c>
      <c r="D4" s="9" t="n">
        <v>168000</v>
      </c>
      <c r="E4" s="10" t="s">
        <v>11</v>
      </c>
      <c r="F4" s="11" t="n">
        <v>22500</v>
      </c>
      <c r="G4" s="11" t="n">
        <v>1123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46402</v>
      </c>
      <c r="C5" s="11" t="n">
        <v>93029</v>
      </c>
      <c r="D5" s="9" t="n">
        <v>100800</v>
      </c>
      <c r="E5" s="13" t="s">
        <v>12</v>
      </c>
      <c r="F5" s="11" t="n">
        <v>13500</v>
      </c>
      <c r="G5" s="11" t="n">
        <v>675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18300</v>
      </c>
      <c r="C6" s="11" t="n">
        <v>52100</v>
      </c>
      <c r="D6" s="9" t="n">
        <v>67200</v>
      </c>
      <c r="E6" s="13" t="s">
        <v>13</v>
      </c>
      <c r="F6" s="11" t="n">
        <v>9000</v>
      </c>
      <c r="G6" s="11" t="n">
        <v>448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60232</v>
      </c>
      <c r="C7" s="11" t="n">
        <v>1583262</v>
      </c>
      <c r="D7" s="11" t="n">
        <v>3163200</v>
      </c>
      <c r="E7" s="10" t="s">
        <v>15</v>
      </c>
      <c r="F7" s="11" t="n">
        <v>85000</v>
      </c>
      <c r="G7" s="11" t="n">
        <v>634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3000</v>
      </c>
      <c r="C8" s="11" t="n">
        <v>85800</v>
      </c>
      <c r="D8" s="11" t="n">
        <v>112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4400</v>
      </c>
      <c r="C9" s="11" t="n">
        <v>180120</v>
      </c>
      <c r="D9" s="11" t="n">
        <v>358400</v>
      </c>
      <c r="E9" s="15" t="s">
        <v>20</v>
      </c>
      <c r="F9" s="11" t="n">
        <v>85000</v>
      </c>
      <c r="G9" s="11" t="n">
        <v>618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37700</v>
      </c>
      <c r="G10" s="11" t="n">
        <v>3116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13680</v>
      </c>
      <c r="C11" s="11" t="n">
        <v>38965</v>
      </c>
      <c r="D11" s="11" t="n">
        <v>56000</v>
      </c>
      <c r="E11" s="13" t="s">
        <v>24</v>
      </c>
      <c r="F11" s="11" t="n">
        <v>8500</v>
      </c>
      <c r="G11" s="11" t="n">
        <v>618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8000</v>
      </c>
      <c r="C12" s="11" t="n">
        <v>20000</v>
      </c>
      <c r="D12" s="11" t="n">
        <v>150000</v>
      </c>
      <c r="E12" s="15" t="s">
        <v>26</v>
      </c>
      <c r="F12" s="11" t="n">
        <v>27200</v>
      </c>
      <c r="G12" s="11" t="n">
        <v>1978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2000</v>
      </c>
      <c r="C13" s="11" t="n">
        <v>19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9288</v>
      </c>
      <c r="C14" s="11" t="n">
        <v>355263</v>
      </c>
      <c r="D14" s="11" t="n">
        <v>500000</v>
      </c>
      <c r="E14" s="13" t="s">
        <v>31</v>
      </c>
      <c r="F14" s="11" t="n">
        <v>2000</v>
      </c>
      <c r="G14" s="11" t="n">
        <v>52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7500</v>
      </c>
      <c r="C15" s="11" t="n">
        <v>717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65600</v>
      </c>
      <c r="G16" s="11" t="n">
        <v>17348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65600</v>
      </c>
      <c r="G17" s="11" t="n">
        <v>12390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4645</v>
      </c>
      <c r="C18" s="11" t="n">
        <v>31812</v>
      </c>
      <c r="D18" s="11" t="n">
        <v>50000</v>
      </c>
      <c r="E18" s="15" t="s">
        <v>39</v>
      </c>
      <c r="F18" s="11" t="n">
        <v>0</v>
      </c>
      <c r="G18" s="11" t="n">
        <v>4920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339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41800</v>
      </c>
      <c r="D20" s="11" t="n">
        <v>212525</v>
      </c>
      <c r="E20" s="10" t="s">
        <v>43</v>
      </c>
      <c r="F20" s="11" t="n">
        <v>8500</v>
      </c>
      <c r="G20" s="11" t="n">
        <v>62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5744</v>
      </c>
      <c r="C21" s="11" t="n">
        <v>82730</v>
      </c>
      <c r="D21" s="11" t="n">
        <v>155400</v>
      </c>
      <c r="E21" s="10" t="s">
        <v>45</v>
      </c>
      <c r="F21" s="11" t="n">
        <v>32000</v>
      </c>
      <c r="G21" s="11" t="n">
        <v>284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370000</v>
      </c>
      <c r="D22" s="11" t="n">
        <v>555000</v>
      </c>
      <c r="E22" s="13" t="s">
        <v>47</v>
      </c>
      <c r="F22" s="11" t="n">
        <v>6400</v>
      </c>
      <c r="G22" s="11" t="n">
        <v>1600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38080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8990</v>
      </c>
      <c r="C25" s="11" t="n">
        <v>113292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86395</v>
      </c>
      <c r="C26" s="11" t="n">
        <v>574984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347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425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86395</v>
      </c>
      <c r="C30" s="11" t="n">
        <v>134688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71673</v>
      </c>
      <c r="C31" s="11" t="n">
        <v>100373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28990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28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181074</v>
      </c>
      <c r="C35" s="23" t="n">
        <v>181074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564076</v>
      </c>
      <c r="C37" s="31" t="n">
        <v>2874722</v>
      </c>
      <c r="D37" s="30" t="n">
        <v>5076000</v>
      </c>
      <c r="E37" s="32" t="s">
        <v>64</v>
      </c>
      <c r="F37" s="30" t="n">
        <v>357700</v>
      </c>
      <c r="G37" s="30" t="n">
        <v>33017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426986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9570</v>
      </c>
      <c r="C4" s="47" t="s">
        <v>72</v>
      </c>
      <c r="D4" s="48" t="n">
        <v>615070</v>
      </c>
    </row>
    <row r="5" s="44" customFormat="true" ht="35.1" hidden="false" customHeight="true" outlineLevel="0" collapsed="false">
      <c r="A5" s="45" t="s">
        <v>73</v>
      </c>
      <c r="B5" s="46" t="n">
        <v>729317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1532</v>
      </c>
    </row>
    <row r="7" s="44" customFormat="true" ht="35.1" hidden="false" customHeight="true" outlineLevel="0" collapsed="false">
      <c r="A7" s="45" t="s">
        <v>76</v>
      </c>
      <c r="B7" s="50" t="n">
        <v>0</v>
      </c>
      <c r="C7" s="51" t="s">
        <v>77</v>
      </c>
      <c r="D7" s="48" t="n">
        <v>426986</v>
      </c>
    </row>
    <row r="8" s="44" customFormat="true" ht="35.1" hidden="false" customHeight="true" outlineLevel="0" collapsed="false">
      <c r="A8" s="45" t="s">
        <v>78</v>
      </c>
      <c r="B8" s="50" t="n">
        <v>304701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f aca="false">SUM(B4:B9)</f>
        <v>1823533</v>
      </c>
      <c r="C10" s="58" t="s">
        <v>18</v>
      </c>
      <c r="D10" s="59" t="n">
        <f aca="false">SUM(D4:D9)</f>
        <v>1823533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3-05T06:06:25Z</cp:lastPrinted>
  <dcterms:modified xsi:type="dcterms:W3CDTF">2012-03-05T10:16:20Z</dcterms:modified>
  <cp:revision>0</cp:revision>
  <dc:subject/>
  <dc:title/>
</cp:coreProperties>
</file>