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一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扶輪知識研習會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授證紀念費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1-12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一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毓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蘇秀娥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80427</v>
      </c>
      <c r="D4" s="9" t="n">
        <v>168000</v>
      </c>
      <c r="E4" s="10" t="s">
        <v>11</v>
      </c>
      <c r="F4" s="11" t="n">
        <v>15000</v>
      </c>
      <c r="G4" s="11" t="n">
        <v>89800</v>
      </c>
      <c r="H4" s="9" t="n">
        <v>168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6627</v>
      </c>
      <c r="D5" s="9" t="n">
        <v>100800</v>
      </c>
      <c r="E5" s="13" t="s">
        <v>12</v>
      </c>
      <c r="F5" s="11" t="n">
        <v>9000</v>
      </c>
      <c r="G5" s="11" t="n">
        <v>54000</v>
      </c>
      <c r="H5" s="9" t="n">
        <v>1008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33800</v>
      </c>
      <c r="D6" s="9" t="n">
        <v>67200</v>
      </c>
      <c r="E6" s="13" t="s">
        <v>13</v>
      </c>
      <c r="F6" s="11" t="n">
        <v>6000</v>
      </c>
      <c r="G6" s="11" t="n">
        <v>35800</v>
      </c>
      <c r="H6" s="9" t="n">
        <v>67200</v>
      </c>
    </row>
    <row r="7" customFormat="false" ht="16.5" hidden="false" customHeight="false" outlineLevel="0" collapsed="false">
      <c r="A7" s="7" t="s">
        <v>14</v>
      </c>
      <c r="B7" s="11" t="n">
        <v>211533</v>
      </c>
      <c r="C7" s="11" t="n">
        <v>1423030</v>
      </c>
      <c r="D7" s="11" t="n">
        <v>3163200</v>
      </c>
      <c r="E7" s="10" t="s">
        <v>15</v>
      </c>
      <c r="F7" s="11" t="n">
        <v>55000</v>
      </c>
      <c r="G7" s="11" t="n">
        <v>549200</v>
      </c>
      <c r="H7" s="9" t="n">
        <v>114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72800</v>
      </c>
      <c r="D8" s="11" t="n">
        <v>112000</v>
      </c>
      <c r="E8" s="13" t="s">
        <v>17</v>
      </c>
      <c r="F8" s="11" t="n">
        <v>0</v>
      </c>
      <c r="G8" s="11" t="n">
        <v>16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11080</v>
      </c>
      <c r="C9" s="11" t="n">
        <v>165720</v>
      </c>
      <c r="D9" s="11" t="n">
        <v>358400</v>
      </c>
      <c r="E9" s="15" t="s">
        <v>20</v>
      </c>
      <c r="F9" s="11" t="n">
        <v>55000</v>
      </c>
      <c r="G9" s="11" t="n">
        <v>533200</v>
      </c>
      <c r="H9" s="9" t="n">
        <v>112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7200</v>
      </c>
      <c r="E10" s="10" t="s">
        <v>22</v>
      </c>
      <c r="F10" s="11" t="n">
        <v>23100</v>
      </c>
      <c r="G10" s="11" t="n">
        <v>273950</v>
      </c>
      <c r="H10" s="9" t="n">
        <v>743600</v>
      </c>
    </row>
    <row r="11" customFormat="false" ht="16.5" hidden="false" customHeight="false" outlineLevel="0" collapsed="false">
      <c r="A11" s="12" t="s">
        <v>23</v>
      </c>
      <c r="B11" s="11" t="n">
        <v>5985</v>
      </c>
      <c r="C11" s="11" t="n">
        <v>25285</v>
      </c>
      <c r="D11" s="11" t="n">
        <v>56000</v>
      </c>
      <c r="E11" s="13" t="s">
        <v>24</v>
      </c>
      <c r="F11" s="11" t="n">
        <v>5500</v>
      </c>
      <c r="G11" s="11" t="n">
        <v>53320</v>
      </c>
      <c r="H11" s="9" t="n">
        <v>112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12000</v>
      </c>
      <c r="D12" s="11" t="n">
        <v>150000</v>
      </c>
      <c r="E12" s="15" t="s">
        <v>26</v>
      </c>
      <c r="F12" s="11" t="n">
        <v>17600</v>
      </c>
      <c r="G12" s="11" t="n">
        <v>170630</v>
      </c>
      <c r="H12" s="9" t="n">
        <v>358400</v>
      </c>
    </row>
    <row r="13" customFormat="false" ht="16.5" hidden="false" customHeight="false" outlineLevel="0" collapsed="false">
      <c r="A13" s="12" t="s">
        <v>27</v>
      </c>
      <c r="B13" s="11" t="n">
        <v>2000</v>
      </c>
      <c r="C13" s="11" t="n">
        <v>17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72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8250</v>
      </c>
      <c r="C14" s="11" t="n">
        <v>335975</v>
      </c>
      <c r="D14" s="11" t="n">
        <v>500000</v>
      </c>
      <c r="E14" s="13" t="s">
        <v>31</v>
      </c>
      <c r="F14" s="11" t="n">
        <v>0</v>
      </c>
      <c r="G14" s="11" t="n">
        <v>50000</v>
      </c>
      <c r="H14" s="9" t="n">
        <v>56000</v>
      </c>
    </row>
    <row r="15" customFormat="false" ht="16.5" hidden="false" customHeight="false" outlineLevel="0" collapsed="false">
      <c r="A15" s="12" t="s">
        <v>32</v>
      </c>
      <c r="B15" s="11" t="n">
        <v>6600</v>
      </c>
      <c r="C15" s="11" t="n">
        <v>642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150300</v>
      </c>
      <c r="G16" s="11" t="n">
        <v>1569200</v>
      </c>
      <c r="H16" s="9" t="n">
        <v>2479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18800</v>
      </c>
      <c r="G17" s="11" t="n">
        <v>1073400</v>
      </c>
      <c r="H17" s="16" t="n">
        <v>2016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27167</v>
      </c>
      <c r="D18" s="11" t="n">
        <v>50000</v>
      </c>
      <c r="E18" s="15" t="s">
        <v>39</v>
      </c>
      <c r="F18" s="11" t="n">
        <v>31500</v>
      </c>
      <c r="G18" s="11" t="n">
        <v>4920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5100</v>
      </c>
      <c r="C19" s="11" t="n">
        <v>33900</v>
      </c>
      <c r="D19" s="11" t="n">
        <v>50000</v>
      </c>
      <c r="E19" s="13" t="s">
        <v>41</v>
      </c>
      <c r="F19" s="11" t="n">
        <v>0</v>
      </c>
      <c r="G19" s="11" t="n">
        <v>38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26455</v>
      </c>
      <c r="C20" s="11" t="n">
        <v>125815</v>
      </c>
      <c r="D20" s="11" t="n">
        <v>212525</v>
      </c>
      <c r="E20" s="10" t="s">
        <v>43</v>
      </c>
      <c r="F20" s="11" t="n">
        <v>5500</v>
      </c>
      <c r="G20" s="11" t="n">
        <v>54000</v>
      </c>
      <c r="H20" s="9" t="n">
        <v>112000</v>
      </c>
    </row>
    <row r="21" customFormat="false" ht="16.5" hidden="false" customHeight="false" outlineLevel="0" collapsed="false">
      <c r="A21" s="12" t="s">
        <v>44</v>
      </c>
      <c r="B21" s="11" t="n">
        <v>4042</v>
      </c>
      <c r="C21" s="11" t="n">
        <v>66986</v>
      </c>
      <c r="D21" s="11" t="n">
        <v>155400</v>
      </c>
      <c r="E21" s="10" t="s">
        <v>45</v>
      </c>
      <c r="F21" s="11" t="n">
        <v>0</v>
      </c>
      <c r="G21" s="11" t="n">
        <v>252000</v>
      </c>
      <c r="H21" s="9" t="n">
        <v>288000</v>
      </c>
    </row>
    <row r="22" customFormat="false" ht="16.5" hidden="false" customHeight="false" outlineLevel="0" collapsed="false">
      <c r="A22" s="12" t="s">
        <v>46</v>
      </c>
      <c r="B22" s="11" t="n">
        <v>111000</v>
      </c>
      <c r="C22" s="11" t="n">
        <v>333000</v>
      </c>
      <c r="D22" s="11" t="n">
        <v>555000</v>
      </c>
      <c r="E22" s="13" t="s">
        <v>47</v>
      </c>
      <c r="F22" s="11" t="n">
        <v>3200</v>
      </c>
      <c r="G22" s="11" t="n">
        <v>153600</v>
      </c>
      <c r="H22" s="9" t="n">
        <v>1848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38080</v>
      </c>
      <c r="D23" s="11" t="n">
        <v>50000</v>
      </c>
      <c r="E23" s="10" t="s">
        <v>49</v>
      </c>
      <c r="F23" s="11" t="n">
        <v>0</v>
      </c>
      <c r="G23" s="11" t="n">
        <v>2258</v>
      </c>
      <c r="H23" s="9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1" t="n">
        <v>40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23221</v>
      </c>
      <c r="C25" s="11" t="n">
        <v>104302</v>
      </c>
      <c r="D25" s="18" t="n">
        <v>106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5000</v>
      </c>
      <c r="C26" s="11" t="n">
        <v>488589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5000</v>
      </c>
      <c r="C27" s="11" t="n">
        <v>347796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4250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0</v>
      </c>
      <c r="C30" s="11" t="n">
        <v>48293</v>
      </c>
      <c r="D30" s="18" t="n">
        <v>3188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2870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60000</v>
      </c>
      <c r="C32" s="11" t="n">
        <v>289900</v>
      </c>
      <c r="D32" s="18" t="n">
        <v>4728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60000</v>
      </c>
      <c r="C33" s="11" t="n">
        <v>284000</v>
      </c>
      <c r="D33" s="18" t="n">
        <v>248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590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48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2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276533</v>
      </c>
      <c r="C37" s="31" t="n">
        <v>2310646</v>
      </c>
      <c r="D37" s="30" t="n">
        <v>5076000</v>
      </c>
      <c r="E37" s="32" t="s">
        <v>64</v>
      </c>
      <c r="F37" s="30" t="n">
        <v>252100</v>
      </c>
      <c r="G37" s="30" t="n">
        <v>2944008</v>
      </c>
      <c r="H37" s="33" t="n">
        <v>5076000</v>
      </c>
    </row>
    <row r="38" customFormat="false" ht="18" hidden="false" customHeight="false" outlineLevel="0" collapsed="false">
      <c r="A38" s="34" t="s">
        <v>65</v>
      </c>
      <c r="B38" s="31"/>
      <c r="C38" s="31" t="n">
        <v>633362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34292</v>
      </c>
      <c r="C4" s="47" t="s">
        <v>72</v>
      </c>
      <c r="D4" s="48" t="n">
        <v>733307</v>
      </c>
    </row>
    <row r="5" s="44" customFormat="true" ht="35.1" hidden="false" customHeight="true" outlineLevel="0" collapsed="false">
      <c r="A5" s="45" t="s">
        <v>73</v>
      </c>
      <c r="B5" s="46" t="n">
        <v>927547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794</v>
      </c>
    </row>
    <row r="7" s="44" customFormat="true" ht="35.1" hidden="false" customHeight="true" outlineLevel="0" collapsed="false">
      <c r="A7" s="45" t="s">
        <v>76</v>
      </c>
      <c r="B7" s="50" t="n">
        <v>145375</v>
      </c>
      <c r="C7" s="51" t="s">
        <v>77</v>
      </c>
      <c r="D7" s="48" t="n">
        <v>633362</v>
      </c>
    </row>
    <row r="8" s="44" customFormat="true" ht="35.1" hidden="false" customHeight="true" outlineLevel="0" collapsed="false">
      <c r="A8" s="45" t="s">
        <v>78</v>
      </c>
      <c r="B8" s="50" t="n">
        <v>260249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f aca="false">SUM(B4:B9)</f>
        <v>2147408</v>
      </c>
      <c r="C10" s="58" t="s">
        <v>18</v>
      </c>
      <c r="D10" s="59" t="n">
        <f aca="false">SUM(D4:D9)</f>
        <v>2147408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1-16T09:17:52Z</cp:lastPrinted>
  <dcterms:modified xsi:type="dcterms:W3CDTF">2012-01-17T05:12:50Z</dcterms:modified>
  <cp:revision>0</cp:revision>
  <dc:subject/>
  <dc:title/>
</cp:coreProperties>
</file>