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二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十二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0427</v>
      </c>
      <c r="D4" s="9" t="n">
        <v>168000</v>
      </c>
      <c r="E4" s="10" t="s">
        <v>11</v>
      </c>
      <c r="F4" s="11" t="n">
        <v>9000</v>
      </c>
      <c r="G4" s="11" t="n">
        <v>748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6627</v>
      </c>
      <c r="D5" s="9" t="n">
        <v>100800</v>
      </c>
      <c r="E5" s="13" t="s">
        <v>12</v>
      </c>
      <c r="F5" s="11" t="n">
        <v>5400</v>
      </c>
      <c r="G5" s="11" t="n">
        <v>450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800</v>
      </c>
      <c r="D6" s="9" t="n">
        <v>67200</v>
      </c>
      <c r="E6" s="13" t="s">
        <v>13</v>
      </c>
      <c r="F6" s="11" t="n">
        <v>3600</v>
      </c>
      <c r="G6" s="11" t="n">
        <v>298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29512</v>
      </c>
      <c r="C7" s="11" t="n">
        <v>1211497</v>
      </c>
      <c r="D7" s="11" t="n">
        <v>3163200</v>
      </c>
      <c r="E7" s="10" t="s">
        <v>15</v>
      </c>
      <c r="F7" s="11" t="n">
        <v>85000</v>
      </c>
      <c r="G7" s="11" t="n">
        <v>494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65000</v>
      </c>
      <c r="D8" s="11" t="n">
        <v>112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4760</v>
      </c>
      <c r="C9" s="11" t="n">
        <v>154640</v>
      </c>
      <c r="D9" s="11" t="n">
        <v>358400</v>
      </c>
      <c r="E9" s="15" t="s">
        <v>20</v>
      </c>
      <c r="F9" s="11" t="n">
        <v>85000</v>
      </c>
      <c r="G9" s="11" t="n">
        <v>478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41700</v>
      </c>
      <c r="G10" s="11" t="n">
        <v>2508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4275</v>
      </c>
      <c r="C11" s="11" t="n">
        <v>19300</v>
      </c>
      <c r="D11" s="11" t="n">
        <v>56000</v>
      </c>
      <c r="E11" s="13" t="s">
        <v>24</v>
      </c>
      <c r="F11" s="11" t="n">
        <v>8500</v>
      </c>
      <c r="G11" s="11" t="n">
        <v>478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3000</v>
      </c>
      <c r="C12" s="11" t="n">
        <v>12000</v>
      </c>
      <c r="D12" s="11" t="n">
        <v>150000</v>
      </c>
      <c r="E12" s="15" t="s">
        <v>26</v>
      </c>
      <c r="F12" s="11" t="n">
        <v>27200</v>
      </c>
      <c r="G12" s="11" t="n">
        <v>1530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3000</v>
      </c>
      <c r="C13" s="11" t="n">
        <v>15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327725</v>
      </c>
      <c r="D14" s="11" t="n">
        <v>500000</v>
      </c>
      <c r="E14" s="13" t="s">
        <v>31</v>
      </c>
      <c r="F14" s="11" t="n">
        <v>6000</v>
      </c>
      <c r="G14" s="11" t="n">
        <v>50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7800</v>
      </c>
      <c r="C15" s="11" t="n">
        <v>576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256700</v>
      </c>
      <c r="G16" s="11" t="n">
        <v>14189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53000</v>
      </c>
      <c r="G17" s="11" t="n">
        <v>9546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27167</v>
      </c>
      <c r="D18" s="11" t="n">
        <v>50000</v>
      </c>
      <c r="E18" s="15" t="s">
        <v>39</v>
      </c>
      <c r="F18" s="11" t="n">
        <v>103700</v>
      </c>
      <c r="G18" s="11" t="n">
        <v>4605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6000</v>
      </c>
      <c r="C19" s="11" t="n">
        <v>288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99360</v>
      </c>
      <c r="D20" s="11" t="n">
        <v>212525</v>
      </c>
      <c r="E20" s="10" t="s">
        <v>43</v>
      </c>
      <c r="F20" s="11" t="n">
        <v>8500</v>
      </c>
      <c r="G20" s="11" t="n">
        <v>48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9496</v>
      </c>
      <c r="C21" s="11" t="n">
        <v>62944</v>
      </c>
      <c r="D21" s="11" t="n">
        <v>155400</v>
      </c>
      <c r="E21" s="10" t="s">
        <v>45</v>
      </c>
      <c r="F21" s="11" t="n">
        <v>20000</v>
      </c>
      <c r="G21" s="11" t="n">
        <v>252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222000</v>
      </c>
      <c r="D22" s="11" t="n">
        <v>555000</v>
      </c>
      <c r="E22" s="13" t="s">
        <v>47</v>
      </c>
      <c r="F22" s="11" t="n">
        <v>35200</v>
      </c>
      <c r="G22" s="11" t="n">
        <v>1504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38080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6996</v>
      </c>
      <c r="C25" s="11" t="n">
        <v>81081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49093</v>
      </c>
      <c r="C26" s="11" t="n">
        <v>483589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40500</v>
      </c>
      <c r="C27" s="11" t="n">
        <v>342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425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8593</v>
      </c>
      <c r="C30" s="11" t="n">
        <v>48293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800</v>
      </c>
      <c r="C31" s="11" t="n">
        <v>2870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22990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22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179405</v>
      </c>
      <c r="C37" s="31" t="n">
        <v>2034113</v>
      </c>
      <c r="D37" s="30" t="n">
        <v>5076000</v>
      </c>
      <c r="E37" s="32" t="s">
        <v>64</v>
      </c>
      <c r="F37" s="30" t="n">
        <v>456100</v>
      </c>
      <c r="G37" s="30" t="n">
        <v>26919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657795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188925</v>
      </c>
      <c r="C4" s="47" t="s">
        <v>72</v>
      </c>
      <c r="D4" s="48" t="n">
        <v>732915</v>
      </c>
    </row>
    <row r="5" s="44" customFormat="true" ht="35.1" hidden="false" customHeight="true" outlineLevel="0" collapsed="false">
      <c r="A5" s="45" t="s">
        <v>73</v>
      </c>
      <c r="B5" s="46" t="n">
        <v>879853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392</v>
      </c>
    </row>
    <row r="7" s="44" customFormat="true" ht="35.1" hidden="false" customHeight="true" outlineLevel="0" collapsed="false">
      <c r="A7" s="45" t="s">
        <v>76</v>
      </c>
      <c r="B7" s="50" t="n">
        <v>46900</v>
      </c>
      <c r="C7" s="51" t="s">
        <v>77</v>
      </c>
      <c r="D7" s="48" t="n">
        <v>657795</v>
      </c>
    </row>
    <row r="8" s="44" customFormat="true" ht="35.1" hidden="false" customHeight="true" outlineLevel="0" collapsed="false">
      <c r="A8" s="45" t="s">
        <v>78</v>
      </c>
      <c r="B8" s="50" t="n">
        <v>275424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v>2171047</v>
      </c>
      <c r="C10" s="58" t="s">
        <v>18</v>
      </c>
      <c r="D10" s="59" t="n">
        <f aca="false">SUM(D4:D9)</f>
        <v>2171047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12-28T07:30:02Z</cp:lastPrinted>
  <dcterms:modified xsi:type="dcterms:W3CDTF">2011-12-28T07:30:26Z</dcterms:modified>
  <cp:revision>0</cp:revision>
  <dc:subject/>
  <dc:title/>
</cp:coreProperties>
</file>