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十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0427</v>
      </c>
      <c r="D4" s="9" t="n">
        <v>168000</v>
      </c>
      <c r="E4" s="10" t="s">
        <v>11</v>
      </c>
      <c r="F4" s="11" t="n">
        <v>10500</v>
      </c>
      <c r="G4" s="11" t="n">
        <v>600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6627</v>
      </c>
      <c r="D5" s="9" t="n">
        <v>100800</v>
      </c>
      <c r="E5" s="13" t="s">
        <v>12</v>
      </c>
      <c r="F5" s="11" t="n">
        <v>6300</v>
      </c>
      <c r="G5" s="11" t="n">
        <v>360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800</v>
      </c>
      <c r="D6" s="9" t="n">
        <v>67200</v>
      </c>
      <c r="E6" s="13" t="s">
        <v>13</v>
      </c>
      <c r="F6" s="11" t="n">
        <v>4200</v>
      </c>
      <c r="G6" s="11" t="n">
        <v>240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96509</v>
      </c>
      <c r="C7" s="11" t="n">
        <v>905610</v>
      </c>
      <c r="D7" s="11" t="n">
        <v>3163200</v>
      </c>
      <c r="E7" s="10" t="s">
        <v>15</v>
      </c>
      <c r="F7" s="11" t="n">
        <v>155000</v>
      </c>
      <c r="G7" s="11" t="n">
        <v>3280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40300</v>
      </c>
      <c r="D8" s="11" t="n">
        <v>112000</v>
      </c>
      <c r="E8" s="13" t="s">
        <v>17</v>
      </c>
      <c r="F8" s="11" t="n">
        <v>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108280</v>
      </c>
      <c r="D9" s="11" t="n">
        <v>358400</v>
      </c>
      <c r="E9" s="15" t="s">
        <v>20</v>
      </c>
      <c r="F9" s="11" t="n">
        <v>155000</v>
      </c>
      <c r="G9" s="11" t="n">
        <v>3200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72100</v>
      </c>
      <c r="G10" s="11" t="n">
        <v>17440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7920</v>
      </c>
      <c r="D11" s="11" t="n">
        <v>56000</v>
      </c>
      <c r="E11" s="13" t="s">
        <v>24</v>
      </c>
      <c r="F11" s="11" t="n">
        <v>15500</v>
      </c>
      <c r="G11" s="11" t="n">
        <v>3200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6000</v>
      </c>
      <c r="C12" s="11" t="n">
        <v>9000</v>
      </c>
      <c r="D12" s="11" t="n">
        <v>150000</v>
      </c>
      <c r="E12" s="15" t="s">
        <v>26</v>
      </c>
      <c r="F12" s="11" t="n">
        <v>49600</v>
      </c>
      <c r="G12" s="11" t="n">
        <v>10240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3200</v>
      </c>
      <c r="C13" s="11" t="n">
        <v>9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5500</v>
      </c>
      <c r="C14" s="11" t="n">
        <v>297800</v>
      </c>
      <c r="D14" s="11" t="n">
        <v>500000</v>
      </c>
      <c r="E14" s="13" t="s">
        <v>31</v>
      </c>
      <c r="F14" s="11" t="n">
        <v>7000</v>
      </c>
      <c r="G14" s="11" t="n">
        <v>40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11400</v>
      </c>
      <c r="C15" s="11" t="n">
        <v>378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428400</v>
      </c>
      <c r="G16" s="11" t="n">
        <v>9773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336600</v>
      </c>
      <c r="G17" s="11" t="n">
        <v>6642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22782</v>
      </c>
      <c r="D18" s="11" t="n">
        <v>50000</v>
      </c>
      <c r="E18" s="15" t="s">
        <v>39</v>
      </c>
      <c r="F18" s="11" t="n">
        <v>88000</v>
      </c>
      <c r="G18" s="11" t="n">
        <v>3093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5500</v>
      </c>
      <c r="C19" s="11" t="n">
        <v>17300</v>
      </c>
      <c r="D19" s="11" t="n">
        <v>50000</v>
      </c>
      <c r="E19" s="13" t="s">
        <v>41</v>
      </c>
      <c r="F19" s="11" t="n">
        <v>380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66590</v>
      </c>
      <c r="D20" s="11" t="n">
        <v>212525</v>
      </c>
      <c r="E20" s="10" t="s">
        <v>43</v>
      </c>
      <c r="F20" s="11" t="n">
        <v>15500</v>
      </c>
      <c r="G20" s="11" t="n">
        <v>320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0038</v>
      </c>
      <c r="C21" s="11" t="n">
        <v>44670</v>
      </c>
      <c r="D21" s="11" t="n">
        <v>155400</v>
      </c>
      <c r="E21" s="10" t="s">
        <v>45</v>
      </c>
      <c r="F21" s="11" t="n">
        <v>212000</v>
      </c>
      <c r="G21" s="11" t="n">
        <v>212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48000</v>
      </c>
      <c r="D22" s="11" t="n">
        <v>555000</v>
      </c>
      <c r="E22" s="13" t="s">
        <v>47</v>
      </c>
      <c r="F22" s="11" t="n">
        <v>76800</v>
      </c>
      <c r="G22" s="11" t="n">
        <v>768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33080</v>
      </c>
      <c r="C23" s="11" t="n">
        <v>38080</v>
      </c>
      <c r="D23" s="11" t="n">
        <v>50000</v>
      </c>
      <c r="E23" s="10" t="s">
        <v>49</v>
      </c>
      <c r="F23" s="11" t="n">
        <v>2258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9606</v>
      </c>
      <c r="C25" s="11" t="n">
        <v>57288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137600</v>
      </c>
      <c r="C26" s="11" t="n">
        <v>371296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78000</v>
      </c>
      <c r="C27" s="11" t="n">
        <v>2616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41900</v>
      </c>
      <c r="C29" s="11" t="n">
        <v>419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17700</v>
      </c>
      <c r="C30" s="11" t="n">
        <v>17700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130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334109</v>
      </c>
      <c r="C37" s="31" t="n">
        <v>1378633</v>
      </c>
      <c r="D37" s="30" t="n">
        <v>5076000</v>
      </c>
      <c r="E37" s="32" t="s">
        <v>64</v>
      </c>
      <c r="F37" s="30" t="n">
        <v>972558</v>
      </c>
      <c r="G37" s="30" t="n">
        <v>186275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484125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1712</v>
      </c>
      <c r="C4" s="47" t="s">
        <v>72</v>
      </c>
      <c r="D4" s="48" t="n">
        <v>748332</v>
      </c>
    </row>
    <row r="5" s="44" customFormat="true" ht="35.1" hidden="false" customHeight="true" outlineLevel="0" collapsed="false">
      <c r="A5" s="45" t="s">
        <v>73</v>
      </c>
      <c r="B5" s="46" t="n">
        <v>612878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769</v>
      </c>
    </row>
    <row r="7" s="44" customFormat="true" ht="35.1" hidden="false" customHeight="true" outlineLevel="0" collapsed="false">
      <c r="A7" s="45" t="s">
        <v>76</v>
      </c>
      <c r="B7" s="50" t="n">
        <v>444640</v>
      </c>
      <c r="C7" s="51" t="s">
        <v>77</v>
      </c>
      <c r="D7" s="48" t="n">
        <v>484125</v>
      </c>
    </row>
    <row r="8" s="44" customFormat="true" ht="35.1" hidden="false" customHeight="true" outlineLevel="0" collapsed="false">
      <c r="A8" s="45" t="s">
        <v>78</v>
      </c>
      <c r="B8" s="50" t="n">
        <v>173996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v>2013171</v>
      </c>
      <c r="C10" s="58" t="s">
        <v>18</v>
      </c>
      <c r="D10" s="59" t="n">
        <f aca="false">SUM(D4:D9)</f>
        <v>2013171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10-31T07:43:37Z</cp:lastPrinted>
  <dcterms:modified xsi:type="dcterms:W3CDTF">2011-10-31T07:52:39Z</dcterms:modified>
  <cp:revision>0</cp:revision>
  <dc:subject/>
  <dc:title/>
</cp:coreProperties>
</file>