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八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八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t xml:space="preserve">應收款</t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33800</v>
      </c>
      <c r="C4" s="8" t="n">
        <v>33800</v>
      </c>
      <c r="D4" s="9" t="n">
        <v>168000</v>
      </c>
      <c r="E4" s="10" t="s">
        <v>11</v>
      </c>
      <c r="F4" s="11" t="n">
        <v>27000</v>
      </c>
      <c r="G4" s="11" t="n">
        <v>300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0</v>
      </c>
      <c r="D5" s="9" t="n">
        <v>100800</v>
      </c>
      <c r="E5" s="13" t="s">
        <v>12</v>
      </c>
      <c r="F5" s="11" t="n">
        <v>16200</v>
      </c>
      <c r="G5" s="11" t="n">
        <v>180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33800</v>
      </c>
      <c r="C6" s="11" t="n">
        <v>33800</v>
      </c>
      <c r="D6" s="9" t="n">
        <v>67200</v>
      </c>
      <c r="E6" s="13" t="s">
        <v>13</v>
      </c>
      <c r="F6" s="11" t="n">
        <v>10800</v>
      </c>
      <c r="G6" s="11" t="n">
        <v>120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156431</v>
      </c>
      <c r="C7" s="11" t="n">
        <v>279087</v>
      </c>
      <c r="D7" s="11" t="n">
        <v>3163200</v>
      </c>
      <c r="E7" s="10" t="s">
        <v>15</v>
      </c>
      <c r="F7" s="11" t="n">
        <v>98000</v>
      </c>
      <c r="G7" s="11" t="n">
        <v>1080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0</v>
      </c>
      <c r="C8" s="11" t="n">
        <v>10400</v>
      </c>
      <c r="D8" s="11" t="n">
        <v>112000</v>
      </c>
      <c r="E8" s="13" t="s">
        <v>17</v>
      </c>
      <c r="F8" s="11" t="n">
        <v>800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0080</v>
      </c>
      <c r="C9" s="11" t="n">
        <v>56080</v>
      </c>
      <c r="D9" s="11" t="n">
        <v>358400</v>
      </c>
      <c r="E9" s="15" t="s">
        <v>20</v>
      </c>
      <c r="F9" s="11" t="n">
        <v>90000</v>
      </c>
      <c r="G9" s="11" t="n">
        <v>1000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55800</v>
      </c>
      <c r="G10" s="11" t="n">
        <v>6200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7920</v>
      </c>
      <c r="D11" s="11" t="n">
        <v>56000</v>
      </c>
      <c r="E11" s="13" t="s">
        <v>24</v>
      </c>
      <c r="F11" s="11" t="n">
        <v>9000</v>
      </c>
      <c r="G11" s="11" t="n">
        <v>1000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28800</v>
      </c>
      <c r="G12" s="11" t="n">
        <v>3200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1200</v>
      </c>
      <c r="C13" s="11" t="n">
        <v>36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14000</v>
      </c>
      <c r="D14" s="11" t="n">
        <v>500000</v>
      </c>
      <c r="E14" s="13" t="s">
        <v>31</v>
      </c>
      <c r="F14" s="11" t="n">
        <v>18000</v>
      </c>
      <c r="G14" s="11" t="n">
        <v>20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4200</v>
      </c>
      <c r="C15" s="11" t="n">
        <v>156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226700</v>
      </c>
      <c r="G16" s="11" t="n">
        <v>3893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69200</v>
      </c>
      <c r="G17" s="11" t="n">
        <v>2052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9600</v>
      </c>
      <c r="C18" s="11" t="n">
        <v>11495</v>
      </c>
      <c r="D18" s="11" t="n">
        <v>50000</v>
      </c>
      <c r="E18" s="15" t="s">
        <v>39</v>
      </c>
      <c r="F18" s="11" t="n">
        <v>57500</v>
      </c>
      <c r="G18" s="11" t="n">
        <v>1841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9300</v>
      </c>
      <c r="D19" s="11" t="n">
        <v>50000</v>
      </c>
      <c r="E19" s="13" t="s">
        <v>41</v>
      </c>
      <c r="F19" s="11" t="n">
        <v>0</v>
      </c>
      <c r="G19" s="11" t="n">
        <v>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7635</v>
      </c>
      <c r="C20" s="11" t="n">
        <v>33620</v>
      </c>
      <c r="D20" s="11" t="n">
        <v>212525</v>
      </c>
      <c r="E20" s="10" t="s">
        <v>43</v>
      </c>
      <c r="F20" s="11" t="n">
        <v>9000</v>
      </c>
      <c r="G20" s="11" t="n">
        <v>100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7140</v>
      </c>
      <c r="C21" s="11" t="n">
        <v>15705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74000</v>
      </c>
      <c r="C22" s="11" t="n">
        <v>74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19156</v>
      </c>
      <c r="C24" s="11" t="n">
        <v>24367</v>
      </c>
      <c r="D24" s="18" t="n">
        <v>1066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80000</v>
      </c>
      <c r="C25" s="11" t="n">
        <v>159000</v>
      </c>
      <c r="D25" s="18" t="n">
        <v>100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80000</v>
      </c>
      <c r="C26" s="11" t="n">
        <v>10900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3188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0</v>
      </c>
      <c r="C30" s="11" t="n">
        <v>2130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0</v>
      </c>
      <c r="D31" s="18" t="n">
        <v>4728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4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848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120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270231</v>
      </c>
      <c r="C36" s="31" t="n">
        <v>493187</v>
      </c>
      <c r="D36" s="30" t="n">
        <v>5076000</v>
      </c>
      <c r="E36" s="32" t="s">
        <v>63</v>
      </c>
      <c r="F36" s="30" t="n">
        <v>416500</v>
      </c>
      <c r="G36" s="30" t="n">
        <v>599300</v>
      </c>
      <c r="H36" s="33" t="n">
        <v>5076000</v>
      </c>
    </row>
    <row r="37" customFormat="false" ht="18" hidden="false" customHeight="false" outlineLevel="0" collapsed="false">
      <c r="A37" s="34" t="s">
        <v>64</v>
      </c>
      <c r="B37" s="31"/>
      <c r="C37" s="31" t="n">
        <v>106113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79113</v>
      </c>
      <c r="C4" s="47" t="s">
        <v>71</v>
      </c>
      <c r="D4" s="48" t="n">
        <v>746334</v>
      </c>
    </row>
    <row r="5" s="44" customFormat="true" ht="35.1" hidden="false" customHeight="true" outlineLevel="0" collapsed="false">
      <c r="A5" s="45" t="s">
        <v>72</v>
      </c>
      <c r="B5" s="46" t="n">
        <v>1118185</v>
      </c>
      <c r="C5" s="47"/>
      <c r="D5" s="48" t="n">
        <v>491396</v>
      </c>
    </row>
    <row r="6" s="44" customFormat="true" ht="35.1" hidden="false" customHeight="true" outlineLevel="0" collapsed="false">
      <c r="A6" s="45" t="s">
        <v>73</v>
      </c>
      <c r="B6" s="46" t="n">
        <v>779945</v>
      </c>
      <c r="C6" s="49" t="s">
        <v>74</v>
      </c>
      <c r="D6" s="48"/>
    </row>
    <row r="7" s="44" customFormat="true" ht="35.1" hidden="false" customHeight="true" outlineLevel="0" collapsed="false">
      <c r="A7" s="45" t="s">
        <v>75</v>
      </c>
      <c r="B7" s="50" t="n">
        <v>38200</v>
      </c>
      <c r="C7" s="51" t="s">
        <v>76</v>
      </c>
      <c r="D7" s="48" t="n">
        <v>106113</v>
      </c>
    </row>
    <row r="8" s="44" customFormat="true" ht="35.1" hidden="false" customHeight="true" outlineLevel="0" collapsed="false">
      <c r="A8" s="45" t="s">
        <v>77</v>
      </c>
      <c r="B8" s="50" t="n">
        <v>2400</v>
      </c>
      <c r="C8" s="51" t="s">
        <v>78</v>
      </c>
      <c r="D8" s="48" t="n">
        <v>680240</v>
      </c>
    </row>
    <row r="9" s="44" customFormat="true" ht="35.1" hidden="false" customHeight="true" outlineLevel="0" collapsed="false">
      <c r="A9" s="52" t="s">
        <v>79</v>
      </c>
      <c r="B9" s="53" t="n">
        <v>105945</v>
      </c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v>2123788</v>
      </c>
      <c r="C10" s="58" t="s">
        <v>18</v>
      </c>
      <c r="D10" s="59" t="n">
        <f aca="false">SUM(D4:D9)</f>
        <v>2123788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8-29T08:42:42Z</cp:lastPrinted>
  <dcterms:modified xsi:type="dcterms:W3CDTF">2011-08-29T08:51:14Z</dcterms:modified>
  <cp:revision>0</cp:revision>
  <dc:subject/>
  <dc:title/>
</cp:coreProperties>
</file>