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                          土城扶輪社五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日本地震捐款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其它收入</t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扶輪塔整修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五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159049</v>
      </c>
      <c r="D4" s="9" t="n">
        <v>162000</v>
      </c>
      <c r="E4" s="10" t="s">
        <v>11</v>
      </c>
      <c r="F4" s="11" t="n">
        <v>6000</v>
      </c>
      <c r="G4" s="11" t="n">
        <v>1465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2449</v>
      </c>
      <c r="D5" s="9" t="n">
        <v>97200</v>
      </c>
      <c r="E5" s="13" t="s">
        <v>12</v>
      </c>
      <c r="F5" s="11" t="n">
        <v>3600</v>
      </c>
      <c r="G5" s="11" t="n">
        <v>891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66600</v>
      </c>
      <c r="D6" s="9" t="n">
        <v>64800</v>
      </c>
      <c r="E6" s="13" t="s">
        <v>13</v>
      </c>
      <c r="F6" s="11" t="n">
        <v>2400</v>
      </c>
      <c r="G6" s="11" t="n">
        <v>574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50900</v>
      </c>
      <c r="C7" s="11" t="n">
        <v>2190757</v>
      </c>
      <c r="D7" s="11" t="n">
        <v>3061600</v>
      </c>
      <c r="E7" s="10" t="s">
        <v>15</v>
      </c>
      <c r="F7" s="11" t="n">
        <v>75000</v>
      </c>
      <c r="G7" s="11" t="n">
        <v>8914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92600</v>
      </c>
      <c r="D8" s="11" t="n">
        <v>108000</v>
      </c>
      <c r="E8" s="13" t="s">
        <v>17</v>
      </c>
      <c r="F8" s="11" t="n">
        <v>0</v>
      </c>
      <c r="G8" s="11" t="n">
        <v>2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251240</v>
      </c>
      <c r="D9" s="11" t="n">
        <v>345600</v>
      </c>
      <c r="E9" s="15" t="s">
        <v>20</v>
      </c>
      <c r="F9" s="11" t="n">
        <v>75000</v>
      </c>
      <c r="G9" s="11" t="n">
        <v>8674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52500</v>
      </c>
      <c r="G10" s="11" t="n">
        <v>46705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1710</v>
      </c>
      <c r="C11" s="11" t="n">
        <v>45840</v>
      </c>
      <c r="D11" s="11" t="n">
        <v>54000</v>
      </c>
      <c r="E11" s="13" t="s">
        <v>24</v>
      </c>
      <c r="F11" s="11" t="n">
        <v>7500</v>
      </c>
      <c r="G11" s="11" t="n">
        <v>8665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19000</v>
      </c>
      <c r="C12" s="11" t="n">
        <v>92600</v>
      </c>
      <c r="D12" s="11" t="n">
        <v>150000</v>
      </c>
      <c r="E12" s="15" t="s">
        <v>26</v>
      </c>
      <c r="F12" s="11" t="n">
        <v>24000</v>
      </c>
      <c r="G12" s="11" t="n">
        <v>2868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54000</v>
      </c>
      <c r="D13" s="11" t="n">
        <v>100000</v>
      </c>
      <c r="E13" s="13" t="s">
        <v>28</v>
      </c>
      <c r="F13" s="11" t="n">
        <v>12000</v>
      </c>
      <c r="G13" s="11" t="n">
        <v>3360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6000</v>
      </c>
      <c r="C14" s="11" t="n">
        <v>475405</v>
      </c>
      <c r="D14" s="11" t="n">
        <v>500000</v>
      </c>
      <c r="E14" s="13" t="s">
        <v>31</v>
      </c>
      <c r="F14" s="11" t="n">
        <v>1000</v>
      </c>
      <c r="G14" s="11" t="n">
        <v>52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15100</v>
      </c>
      <c r="C15" s="11" t="n">
        <v>108800</v>
      </c>
      <c r="D15" s="11" t="n">
        <v>130000</v>
      </c>
      <c r="E15" s="13" t="s">
        <v>33</v>
      </c>
      <c r="F15" s="13" t="n">
        <v>8000</v>
      </c>
      <c r="G15" s="11" t="n">
        <v>800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161000</v>
      </c>
      <c r="G16" s="11" t="n">
        <v>22363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30925</v>
      </c>
      <c r="D17" s="11" t="n">
        <v>80000</v>
      </c>
      <c r="E17" s="13" t="s">
        <v>37</v>
      </c>
      <c r="F17" s="11" t="n">
        <v>124800</v>
      </c>
      <c r="G17" s="11" t="n">
        <v>15479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9059</v>
      </c>
      <c r="C18" s="11" t="n">
        <v>64206</v>
      </c>
      <c r="D18" s="11" t="n">
        <v>50000</v>
      </c>
      <c r="E18" s="15" t="s">
        <v>39</v>
      </c>
      <c r="F18" s="11" t="n">
        <v>36200</v>
      </c>
      <c r="G18" s="11" t="n">
        <v>6699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53350</v>
      </c>
      <c r="D19" s="11" t="n">
        <v>50000</v>
      </c>
      <c r="E19" s="13" t="s">
        <v>41</v>
      </c>
      <c r="F19" s="11" t="n">
        <v>0</v>
      </c>
      <c r="G19" s="11" t="n">
        <v>18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88705</v>
      </c>
      <c r="D20" s="11" t="n">
        <v>212525</v>
      </c>
      <c r="E20" s="10" t="s">
        <v>43</v>
      </c>
      <c r="F20" s="11" t="n">
        <v>10500</v>
      </c>
      <c r="G20" s="11" t="n">
        <v>1211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10875</v>
      </c>
      <c r="C21" s="11" t="n">
        <v>122647</v>
      </c>
      <c r="D21" s="11" t="n">
        <v>155400</v>
      </c>
      <c r="E21" s="10" t="s">
        <v>45</v>
      </c>
      <c r="F21" s="11" t="n">
        <v>0</v>
      </c>
      <c r="G21" s="11" t="n">
        <v>23286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81000</v>
      </c>
      <c r="D22" s="11" t="n">
        <v>555000</v>
      </c>
      <c r="E22" s="13" t="s">
        <v>47</v>
      </c>
      <c r="F22" s="11" t="n">
        <v>3300</v>
      </c>
      <c r="G22" s="11" t="n">
        <v>1650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15000</v>
      </c>
      <c r="G23" s="11" t="n">
        <v>42000</v>
      </c>
      <c r="H23" s="17"/>
    </row>
    <row r="24" customFormat="false" ht="16.5" hidden="false" customHeight="false" outlineLevel="0" collapsed="false">
      <c r="A24" s="12" t="s">
        <v>50</v>
      </c>
      <c r="B24" s="11" t="n">
        <v>6771</v>
      </c>
      <c r="C24" s="11" t="n">
        <v>129439</v>
      </c>
      <c r="D24" s="18" t="n">
        <v>81275</v>
      </c>
      <c r="E24" s="10" t="s">
        <v>51</v>
      </c>
      <c r="F24" s="11" t="n">
        <v>5960</v>
      </c>
      <c r="G24" s="11" t="n">
        <v>5960</v>
      </c>
      <c r="H24" s="9"/>
    </row>
    <row r="25" customFormat="false" ht="16.5" hidden="false" customHeight="false" outlineLevel="0" collapsed="false">
      <c r="A25" s="7" t="s">
        <v>52</v>
      </c>
      <c r="B25" s="11" t="n">
        <v>0</v>
      </c>
      <c r="C25" s="11" t="n">
        <v>798981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3</v>
      </c>
      <c r="B26" s="11" t="n">
        <v>0</v>
      </c>
      <c r="C26" s="11" t="n">
        <v>294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4</v>
      </c>
      <c r="B27" s="11" t="n">
        <v>0</v>
      </c>
      <c r="C27" s="11" t="n">
        <v>10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5</v>
      </c>
      <c r="B28" s="11" t="n">
        <v>0</v>
      </c>
      <c r="C28" s="11" t="n">
        <v>1171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6</v>
      </c>
      <c r="B29" s="11" t="n">
        <v>0</v>
      </c>
      <c r="C29" s="11" t="n">
        <v>287019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7</v>
      </c>
      <c r="B30" s="11" t="n">
        <v>5100</v>
      </c>
      <c r="C30" s="11" t="n">
        <v>111197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8</v>
      </c>
      <c r="B31" s="11" t="n">
        <v>0</v>
      </c>
      <c r="C31" s="11" t="n">
        <v>432156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9</v>
      </c>
      <c r="B32" s="11" t="n">
        <v>0</v>
      </c>
      <c r="C32" s="11" t="n">
        <v>25356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60</v>
      </c>
      <c r="B33" s="11" t="n">
        <v>0</v>
      </c>
      <c r="C33" s="11" t="n">
        <v>13376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1</v>
      </c>
      <c r="B34" s="23" t="n">
        <v>0</v>
      </c>
      <c r="C34" s="23" t="n">
        <v>16522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2</v>
      </c>
      <c r="B35" s="23" t="n">
        <v>0</v>
      </c>
      <c r="C35" s="26" t="n">
        <v>17320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5" t="s">
        <v>63</v>
      </c>
      <c r="B36" s="23" t="n">
        <v>20700</v>
      </c>
      <c r="C36" s="29" t="n">
        <v>20700</v>
      </c>
      <c r="D36" s="24"/>
      <c r="E36" s="27"/>
      <c r="F36" s="27"/>
      <c r="G36" s="27"/>
      <c r="H36" s="28"/>
    </row>
    <row r="37" customFormat="false" ht="17.25" hidden="false" customHeight="false" outlineLevel="0" collapsed="false">
      <c r="A37" s="30" t="s">
        <v>64</v>
      </c>
      <c r="B37" s="31" t="n">
        <v>176700</v>
      </c>
      <c r="C37" s="29" t="n">
        <v>3886040</v>
      </c>
      <c r="D37" s="31" t="n">
        <v>4941000</v>
      </c>
      <c r="E37" s="32" t="s">
        <v>65</v>
      </c>
      <c r="F37" s="31" t="n">
        <v>329260</v>
      </c>
      <c r="G37" s="31" t="n">
        <v>4308170</v>
      </c>
      <c r="H37" s="33" t="n">
        <v>4941000</v>
      </c>
    </row>
    <row r="38" customFormat="false" ht="18" hidden="false" customHeight="false" outlineLevel="0" collapsed="false">
      <c r="A38" s="34" t="s">
        <v>66</v>
      </c>
      <c r="B38" s="29"/>
      <c r="C38" s="29" t="n">
        <v>422130</v>
      </c>
      <c r="D38" s="35"/>
      <c r="E38" s="35"/>
      <c r="F38" s="29"/>
      <c r="G38" s="29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7</v>
      </c>
      <c r="B1" s="38"/>
      <c r="C1" s="38"/>
      <c r="D1" s="38"/>
    </row>
    <row r="2" customFormat="false" ht="25.5" hidden="false" customHeight="false" outlineLevel="0" collapsed="false">
      <c r="A2" s="39" t="s">
        <v>68</v>
      </c>
      <c r="B2" s="39"/>
      <c r="C2" s="39"/>
      <c r="D2" s="39"/>
    </row>
    <row r="3" s="44" customFormat="true" ht="35.1" hidden="false" customHeight="true" outlineLevel="0" collapsed="false">
      <c r="A3" s="40" t="s">
        <v>69</v>
      </c>
      <c r="B3" s="41" t="s">
        <v>70</v>
      </c>
      <c r="C3" s="42" t="s">
        <v>69</v>
      </c>
      <c r="D3" s="43" t="s">
        <v>71</v>
      </c>
    </row>
    <row r="4" s="44" customFormat="true" ht="35.1" hidden="false" customHeight="true" outlineLevel="0" collapsed="false">
      <c r="A4" s="45" t="s">
        <v>72</v>
      </c>
      <c r="B4" s="46" t="n">
        <v>77491</v>
      </c>
      <c r="C4" s="47" t="s">
        <v>73</v>
      </c>
      <c r="D4" s="48" t="n">
        <v>743667</v>
      </c>
    </row>
    <row r="5" s="44" customFormat="true" ht="35.1" hidden="false" customHeight="true" outlineLevel="0" collapsed="false">
      <c r="A5" s="45" t="s">
        <v>74</v>
      </c>
      <c r="B5" s="46" t="n">
        <v>668432</v>
      </c>
      <c r="C5" s="47"/>
      <c r="D5" s="48"/>
    </row>
    <row r="6" s="44" customFormat="true" ht="35.1" hidden="false" customHeight="true" outlineLevel="0" collapsed="false">
      <c r="A6" s="45" t="s">
        <v>75</v>
      </c>
      <c r="B6" s="46" t="n">
        <v>737710</v>
      </c>
      <c r="C6" s="49" t="s">
        <v>76</v>
      </c>
      <c r="D6" s="48" t="n">
        <v>601</v>
      </c>
    </row>
    <row r="7" s="44" customFormat="true" ht="35.1" hidden="false" customHeight="true" outlineLevel="0" collapsed="false">
      <c r="A7" s="45" t="s">
        <v>77</v>
      </c>
      <c r="B7" s="50" t="n">
        <v>47300</v>
      </c>
      <c r="C7" s="51" t="s">
        <v>78</v>
      </c>
      <c r="D7" s="48" t="n">
        <v>422130</v>
      </c>
    </row>
    <row r="8" s="44" customFormat="true" ht="35.1" hidden="false" customHeight="true" outlineLevel="0" collapsed="false">
      <c r="A8" s="45" t="s">
        <v>79</v>
      </c>
      <c r="B8" s="50" t="n">
        <v>373175</v>
      </c>
      <c r="C8" s="51" t="s">
        <v>80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81</v>
      </c>
      <c r="D9" s="55" t="n">
        <v>94470</v>
      </c>
    </row>
    <row r="10" s="44" customFormat="true" ht="35.1" hidden="false" customHeight="true" outlineLevel="0" collapsed="false">
      <c r="A10" s="56" t="s">
        <v>82</v>
      </c>
      <c r="B10" s="57" t="n">
        <f aca="false">SUM(B4:B9)</f>
        <v>1904108</v>
      </c>
      <c r="C10" s="58" t="s">
        <v>18</v>
      </c>
      <c r="D10" s="59" t="n">
        <f aca="false">SUM(D4:D9)</f>
        <v>1904108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5-19T11:09:38Z</cp:lastPrinted>
  <dcterms:modified xsi:type="dcterms:W3CDTF">2011-05-19T11:17:22Z</dcterms:modified>
  <cp:revision>0</cp:revision>
  <dc:subject/>
  <dc:title/>
</cp:coreProperties>
</file>