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三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三月卅一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142249</v>
      </c>
      <c r="D4" s="9" t="n">
        <v>162000</v>
      </c>
      <c r="E4" s="10" t="s">
        <v>11</v>
      </c>
      <c r="F4" s="11" t="n">
        <v>21000</v>
      </c>
      <c r="G4" s="11" t="n">
        <v>1215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2449</v>
      </c>
      <c r="D5" s="9" t="n">
        <v>97200</v>
      </c>
      <c r="E5" s="13" t="s">
        <v>12</v>
      </c>
      <c r="F5" s="11" t="n">
        <v>12600</v>
      </c>
      <c r="G5" s="11" t="n">
        <v>738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49800</v>
      </c>
      <c r="D6" s="9" t="n">
        <v>64800</v>
      </c>
      <c r="E6" s="13" t="s">
        <v>13</v>
      </c>
      <c r="F6" s="11" t="n">
        <v>8400</v>
      </c>
      <c r="G6" s="11" t="n">
        <v>477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437603</v>
      </c>
      <c r="C7" s="11" t="n">
        <v>1846979</v>
      </c>
      <c r="D7" s="11" t="n">
        <v>3061600</v>
      </c>
      <c r="E7" s="10" t="s">
        <v>15</v>
      </c>
      <c r="F7" s="11" t="n">
        <v>99000</v>
      </c>
      <c r="G7" s="11" t="n">
        <v>6449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7800</v>
      </c>
      <c r="C8" s="11" t="n">
        <v>77000</v>
      </c>
      <c r="D8" s="11" t="n">
        <v>108000</v>
      </c>
      <c r="E8" s="13" t="s">
        <v>17</v>
      </c>
      <c r="F8" s="11" t="n">
        <v>4000</v>
      </c>
      <c r="G8" s="11" t="n">
        <v>20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1600</v>
      </c>
      <c r="C9" s="11" t="n">
        <v>208040</v>
      </c>
      <c r="D9" s="11" t="n">
        <v>345600</v>
      </c>
      <c r="E9" s="15" t="s">
        <v>20</v>
      </c>
      <c r="F9" s="11" t="n">
        <v>95000</v>
      </c>
      <c r="G9" s="11" t="n">
        <v>6249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42900</v>
      </c>
      <c r="G10" s="11" t="n">
        <v>3196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0</v>
      </c>
      <c r="C11" s="11" t="n">
        <v>40710</v>
      </c>
      <c r="D11" s="11" t="n">
        <v>54000</v>
      </c>
      <c r="E11" s="13" t="s">
        <v>24</v>
      </c>
      <c r="F11" s="11" t="n">
        <v>9500</v>
      </c>
      <c r="G11" s="11" t="n">
        <v>624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24800</v>
      </c>
      <c r="C12" s="11" t="n">
        <v>56600</v>
      </c>
      <c r="D12" s="11" t="n">
        <v>150000</v>
      </c>
      <c r="E12" s="15" t="s">
        <v>26</v>
      </c>
      <c r="F12" s="11" t="n">
        <v>30400</v>
      </c>
      <c r="G12" s="11" t="n">
        <v>2092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5400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70690</v>
      </c>
      <c r="C14" s="11" t="n">
        <v>449725</v>
      </c>
      <c r="D14" s="11" t="n">
        <v>500000</v>
      </c>
      <c r="E14" s="13" t="s">
        <v>31</v>
      </c>
      <c r="F14" s="11" t="n">
        <v>3000</v>
      </c>
      <c r="G14" s="11" t="n">
        <v>48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8000</v>
      </c>
      <c r="C15" s="11" t="n">
        <v>816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171200</v>
      </c>
      <c r="G16" s="11" t="n">
        <v>17395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30925</v>
      </c>
      <c r="C17" s="11" t="n">
        <v>30925</v>
      </c>
      <c r="D17" s="11" t="n">
        <v>80000</v>
      </c>
      <c r="E17" s="13" t="s">
        <v>37</v>
      </c>
      <c r="F17" s="11" t="n">
        <v>163200</v>
      </c>
      <c r="G17" s="11" t="n">
        <v>11231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600</v>
      </c>
      <c r="C18" s="11" t="n">
        <v>39147</v>
      </c>
      <c r="D18" s="11" t="n">
        <v>50000</v>
      </c>
      <c r="E18" s="15" t="s">
        <v>39</v>
      </c>
      <c r="F18" s="11" t="n">
        <v>8000</v>
      </c>
      <c r="G18" s="11" t="n">
        <v>5999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6050</v>
      </c>
      <c r="C19" s="11" t="n">
        <v>32150</v>
      </c>
      <c r="D19" s="11" t="n">
        <v>50000</v>
      </c>
      <c r="E19" s="13" t="s">
        <v>41</v>
      </c>
      <c r="F19" s="11" t="n">
        <v>0</v>
      </c>
      <c r="G19" s="11" t="n">
        <v>16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155935</v>
      </c>
      <c r="D20" s="11" t="n">
        <v>212525</v>
      </c>
      <c r="E20" s="10" t="s">
        <v>43</v>
      </c>
      <c r="F20" s="11" t="n">
        <v>13300</v>
      </c>
      <c r="G20" s="11" t="n">
        <v>868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8292</v>
      </c>
      <c r="C21" s="11" t="n">
        <v>98955</v>
      </c>
      <c r="D21" s="11" t="n">
        <v>155400</v>
      </c>
      <c r="E21" s="10" t="s">
        <v>45</v>
      </c>
      <c r="F21" s="11" t="n">
        <v>10000</v>
      </c>
      <c r="G21" s="11" t="n">
        <v>22286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407000</v>
      </c>
      <c r="D22" s="11" t="n">
        <v>555000</v>
      </c>
      <c r="E22" s="13" t="s">
        <v>47</v>
      </c>
      <c r="F22" s="11" t="n">
        <v>16500</v>
      </c>
      <c r="G22" s="11" t="n">
        <v>1485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5861</v>
      </c>
      <c r="C24" s="11" t="n">
        <v>115192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135480</v>
      </c>
      <c r="C25" s="11" t="n">
        <v>736429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0</v>
      </c>
      <c r="C26" s="11" t="n">
        <v>294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1171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135480</v>
      </c>
      <c r="C29" s="11" t="n">
        <v>274467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0</v>
      </c>
      <c r="C30" s="11" t="n">
        <v>106097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42978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25356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1100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16522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573083</v>
      </c>
      <c r="C36" s="31" t="n">
        <v>3261534</v>
      </c>
      <c r="D36" s="30" t="n">
        <v>4941000</v>
      </c>
      <c r="E36" s="32" t="s">
        <v>63</v>
      </c>
      <c r="F36" s="30" t="n">
        <v>373900</v>
      </c>
      <c r="G36" s="30" t="n">
        <v>328366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22126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7297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-134849</v>
      </c>
      <c r="C5" s="47"/>
      <c r="D5" s="48" t="n">
        <v>266865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582</v>
      </c>
    </row>
    <row r="7" s="44" customFormat="true" ht="35.1" hidden="false" customHeight="true" outlineLevel="0" collapsed="false">
      <c r="A7" s="45" t="s">
        <v>75</v>
      </c>
      <c r="B7" s="50" t="n">
        <v>25600</v>
      </c>
      <c r="C7" s="51" t="s">
        <v>76</v>
      </c>
      <c r="D7" s="48" t="n">
        <v>22126</v>
      </c>
    </row>
    <row r="8" s="44" customFormat="true" ht="35.1" hidden="false" customHeight="true" outlineLevel="0" collapsed="false">
      <c r="A8" s="45" t="s">
        <v>77</v>
      </c>
      <c r="B8" s="50" t="n">
        <v>495525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4000</v>
      </c>
    </row>
    <row r="11" s="44" customFormat="true" ht="35.1" hidden="false" customHeight="true" outlineLevel="0" collapsed="false">
      <c r="A11" s="58" t="s">
        <v>81</v>
      </c>
      <c r="B11" s="57" t="n">
        <v>1631283</v>
      </c>
      <c r="C11" s="59" t="s">
        <v>18</v>
      </c>
      <c r="D11" s="60" t="n">
        <f aca="false">SUM(D4:D10)</f>
        <v>1631283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4-01T04:41:34Z</cp:lastPrinted>
  <dcterms:modified xsi:type="dcterms:W3CDTF">2011-04-01T06:28:59Z</dcterms:modified>
  <cp:revision>0</cp:revision>
  <dc:subject/>
  <dc:title/>
</cp:coreProperties>
</file>