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十 二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t xml:space="preserve">九十九年十二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81944</v>
      </c>
      <c r="D4" s="9" t="n">
        <v>162000</v>
      </c>
      <c r="E4" s="10" t="s">
        <v>11</v>
      </c>
      <c r="F4" s="11" t="n">
        <v>4700</v>
      </c>
      <c r="G4" s="11" t="n">
        <v>585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8944</v>
      </c>
      <c r="D5" s="9" t="n">
        <v>97200</v>
      </c>
      <c r="E5" s="13" t="s">
        <v>12</v>
      </c>
      <c r="F5" s="11" t="n">
        <v>3600</v>
      </c>
      <c r="G5" s="11" t="n">
        <v>360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000</v>
      </c>
      <c r="D6" s="9" t="n">
        <v>64800</v>
      </c>
      <c r="E6" s="13" t="s">
        <v>13</v>
      </c>
      <c r="F6" s="11" t="n">
        <v>1100</v>
      </c>
      <c r="G6" s="11" t="n">
        <v>225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76615</v>
      </c>
      <c r="C7" s="11" t="n">
        <v>1020063</v>
      </c>
      <c r="D7" s="11" t="n">
        <v>3061600</v>
      </c>
      <c r="E7" s="10" t="s">
        <v>15</v>
      </c>
      <c r="F7" s="11" t="n">
        <v>56300</v>
      </c>
      <c r="G7" s="11" t="n">
        <v>3609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56200</v>
      </c>
      <c r="D8" s="11" t="n">
        <v>108000</v>
      </c>
      <c r="E8" s="13" t="s">
        <v>17</v>
      </c>
      <c r="F8" s="11" t="n">
        <v>800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800</v>
      </c>
      <c r="C9" s="11" t="n">
        <v>163980</v>
      </c>
      <c r="D9" s="11" t="n">
        <v>345600</v>
      </c>
      <c r="E9" s="15" t="s">
        <v>20</v>
      </c>
      <c r="F9" s="11" t="n">
        <v>48300</v>
      </c>
      <c r="G9" s="11" t="n">
        <v>3449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20000</v>
      </c>
      <c r="G10" s="11" t="n">
        <v>1930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12825</v>
      </c>
      <c r="C11" s="11" t="n">
        <v>24465</v>
      </c>
      <c r="D11" s="11" t="n">
        <v>54000</v>
      </c>
      <c r="E11" s="13" t="s">
        <v>24</v>
      </c>
      <c r="F11" s="11" t="n">
        <v>4800</v>
      </c>
      <c r="G11" s="11" t="n">
        <v>344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17800</v>
      </c>
      <c r="D12" s="11" t="n">
        <v>150000</v>
      </c>
      <c r="E12" s="15" t="s">
        <v>26</v>
      </c>
      <c r="F12" s="11" t="n">
        <v>12200</v>
      </c>
      <c r="G12" s="11" t="n">
        <v>1196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6210</v>
      </c>
      <c r="C14" s="11" t="n">
        <v>179035</v>
      </c>
      <c r="D14" s="11" t="n">
        <v>500000</v>
      </c>
      <c r="E14" s="13" t="s">
        <v>31</v>
      </c>
      <c r="F14" s="11" t="n">
        <v>3000</v>
      </c>
      <c r="G14" s="11" t="n">
        <v>39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12000</v>
      </c>
      <c r="C15" s="11" t="n">
        <v>591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157500</v>
      </c>
      <c r="G16" s="11" t="n">
        <v>11412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80500</v>
      </c>
      <c r="G17" s="11" t="n">
        <v>6287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5000</v>
      </c>
      <c r="C18" s="11" t="n">
        <v>19793</v>
      </c>
      <c r="D18" s="11" t="n">
        <v>50000</v>
      </c>
      <c r="E18" s="15" t="s">
        <v>39</v>
      </c>
      <c r="F18" s="11" t="n">
        <v>77000</v>
      </c>
      <c r="G18" s="11" t="n">
        <v>4960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5500</v>
      </c>
      <c r="C19" s="11" t="n">
        <v>17300</v>
      </c>
      <c r="D19" s="11" t="n">
        <v>50000</v>
      </c>
      <c r="E19" s="13" t="s">
        <v>41</v>
      </c>
      <c r="F19" s="11" t="n">
        <v>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97510</v>
      </c>
      <c r="D20" s="11" t="n">
        <v>212525</v>
      </c>
      <c r="E20" s="10" t="s">
        <v>43</v>
      </c>
      <c r="F20" s="11" t="n">
        <v>5600</v>
      </c>
      <c r="G20" s="11" t="n">
        <v>476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14649</v>
      </c>
      <c r="C21" s="11" t="n">
        <v>68441</v>
      </c>
      <c r="D21" s="11" t="n">
        <v>155400</v>
      </c>
      <c r="E21" s="10" t="s">
        <v>45</v>
      </c>
      <c r="F21" s="11" t="n">
        <v>30780</v>
      </c>
      <c r="G21" s="11" t="n">
        <v>169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222000</v>
      </c>
      <c r="D22" s="11" t="n">
        <v>555000</v>
      </c>
      <c r="E22" s="13" t="s">
        <v>47</v>
      </c>
      <c r="F22" s="11" t="n">
        <v>23100</v>
      </c>
      <c r="G22" s="11" t="n">
        <v>1023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28246</v>
      </c>
      <c r="C24" s="11" t="n">
        <v>94439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25000</v>
      </c>
      <c r="C25" s="11" t="n">
        <v>479362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25000</v>
      </c>
      <c r="C26" s="11" t="n">
        <v>264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113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5100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665</v>
      </c>
      <c r="C30" s="11" t="n">
        <v>5842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0456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19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10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203280</v>
      </c>
      <c r="C36" s="31" t="n">
        <v>1844354</v>
      </c>
      <c r="D36" s="30" t="n">
        <v>4941000</v>
      </c>
      <c r="E36" s="32" t="s">
        <v>63</v>
      </c>
      <c r="F36" s="30" t="n">
        <v>297980</v>
      </c>
      <c r="G36" s="30" t="n">
        <v>207336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229006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92792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727105</v>
      </c>
      <c r="C5" s="47"/>
      <c r="D5" s="48" t="n">
        <v>564067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2059</v>
      </c>
    </row>
    <row r="7" s="44" customFormat="true" ht="35.1" hidden="false" customHeight="true" outlineLevel="0" collapsed="false">
      <c r="A7" s="45" t="s">
        <v>75</v>
      </c>
      <c r="B7" s="50" t="n">
        <v>0</v>
      </c>
      <c r="C7" s="51" t="s">
        <v>76</v>
      </c>
      <c r="D7" s="48" t="n">
        <v>229006</v>
      </c>
    </row>
    <row r="8" s="44" customFormat="true" ht="35.1" hidden="false" customHeight="true" outlineLevel="0" collapsed="false">
      <c r="A8" s="45" t="s">
        <v>77</v>
      </c>
      <c r="B8" s="50" t="n">
        <v>79235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v>2136842</v>
      </c>
      <c r="C11" s="59" t="s">
        <v>18</v>
      </c>
      <c r="D11" s="60" t="n">
        <f aca="false">SUM(D4:D10)</f>
        <v>2136842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1-17T03:13:18Z</cp:lastPrinted>
  <dcterms:modified xsi:type="dcterms:W3CDTF">2011-01-17T03:13:35Z</dcterms:modified>
  <cp:revision>0</cp:revision>
  <dc:subject/>
  <dc:title/>
</cp:coreProperties>
</file>