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                           土城扶輪社六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六月卅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款</t>
  </si>
  <si>
    <t xml:space="preserve">本屆結存金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41968</v>
      </c>
      <c r="D4" s="9" t="n">
        <v>165000</v>
      </c>
      <c r="E4" s="10" t="s">
        <v>11</v>
      </c>
      <c r="F4" s="11" t="n">
        <v>27000</v>
      </c>
      <c r="G4" s="11" t="n">
        <v>1616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968</v>
      </c>
      <c r="D5" s="9" t="n">
        <v>99000</v>
      </c>
      <c r="E5" s="13" t="s">
        <v>12</v>
      </c>
      <c r="F5" s="11" t="n">
        <v>16200</v>
      </c>
      <c r="G5" s="11" t="n">
        <v>972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49000</v>
      </c>
      <c r="D6" s="9" t="n">
        <v>66000</v>
      </c>
      <c r="E6" s="13" t="s">
        <v>13</v>
      </c>
      <c r="F6" s="11" t="n">
        <v>10800</v>
      </c>
      <c r="G6" s="11" t="n">
        <v>644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805133</v>
      </c>
      <c r="C7" s="11" t="n">
        <v>3005119</v>
      </c>
      <c r="D7" s="11" t="n">
        <v>3031000</v>
      </c>
      <c r="E7" s="10" t="s">
        <v>15</v>
      </c>
      <c r="F7" s="11" t="n">
        <v>230000</v>
      </c>
      <c r="G7" s="11" t="n">
        <v>1077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11200</v>
      </c>
      <c r="C8" s="11" t="n">
        <v>1139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4400</v>
      </c>
      <c r="C9" s="11" t="n">
        <v>316269</v>
      </c>
      <c r="D9" s="11" t="n">
        <v>330000</v>
      </c>
      <c r="E9" s="15" t="s">
        <v>20</v>
      </c>
      <c r="F9" s="11" t="n">
        <v>230000</v>
      </c>
      <c r="G9" s="11" t="n">
        <v>1073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64800</v>
      </c>
      <c r="C10" s="11" t="n">
        <v>64800</v>
      </c>
      <c r="D10" s="11" t="n">
        <v>66000</v>
      </c>
      <c r="E10" s="10" t="s">
        <v>22</v>
      </c>
      <c r="F10" s="11" t="n">
        <v>340265</v>
      </c>
      <c r="G10" s="11" t="n">
        <v>786795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7695</v>
      </c>
      <c r="C11" s="11" t="n">
        <v>48017</v>
      </c>
      <c r="D11" s="11" t="n">
        <v>55000</v>
      </c>
      <c r="E11" s="13" t="s">
        <v>24</v>
      </c>
      <c r="F11" s="11" t="n">
        <v>23000</v>
      </c>
      <c r="G11" s="11" t="n">
        <v>1073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63000</v>
      </c>
      <c r="C12" s="11" t="n">
        <v>180600</v>
      </c>
      <c r="D12" s="11" t="n">
        <v>150000</v>
      </c>
      <c r="E12" s="15" t="s">
        <v>26</v>
      </c>
      <c r="F12" s="11" t="n">
        <v>69200</v>
      </c>
      <c r="G12" s="11" t="n">
        <v>3378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39200</v>
      </c>
      <c r="C13" s="11" t="n">
        <v>84000</v>
      </c>
      <c r="D13" s="11" t="n">
        <v>100000</v>
      </c>
      <c r="E13" s="13" t="s">
        <v>28</v>
      </c>
      <c r="F13" s="11" t="n">
        <v>25200</v>
      </c>
      <c r="G13" s="11" t="n">
        <v>6480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39410</v>
      </c>
      <c r="C14" s="11" t="n">
        <v>491394</v>
      </c>
      <c r="D14" s="11" t="n">
        <v>500000</v>
      </c>
      <c r="E14" s="13" t="s">
        <v>31</v>
      </c>
      <c r="F14" s="11" t="n">
        <v>5000</v>
      </c>
      <c r="G14" s="11" t="n">
        <v>54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6000</v>
      </c>
      <c r="C15" s="11" t="n">
        <v>120072</v>
      </c>
      <c r="D15" s="11" t="n">
        <v>130000</v>
      </c>
      <c r="E15" s="13" t="s">
        <v>33</v>
      </c>
      <c r="F15" s="13" t="n">
        <v>217865</v>
      </c>
      <c r="G15" s="11" t="n">
        <v>222865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6660</v>
      </c>
      <c r="C16" s="11" t="n">
        <v>20260</v>
      </c>
      <c r="D16" s="11" t="n">
        <v>20000</v>
      </c>
      <c r="E16" s="10" t="s">
        <v>35</v>
      </c>
      <c r="F16" s="11" t="n">
        <v>378500</v>
      </c>
      <c r="G16" s="11" t="n">
        <v>24227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55700</v>
      </c>
      <c r="C17" s="11" t="n">
        <v>85424</v>
      </c>
      <c r="D17" s="11" t="n">
        <v>80000</v>
      </c>
      <c r="E17" s="13" t="s">
        <v>37</v>
      </c>
      <c r="F17" s="11" t="n">
        <v>354000</v>
      </c>
      <c r="G17" s="11" t="n">
        <v>1778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3482</v>
      </c>
      <c r="C18" s="11" t="n">
        <v>55322</v>
      </c>
      <c r="D18" s="11" t="n">
        <v>50000</v>
      </c>
      <c r="E18" s="15" t="s">
        <v>39</v>
      </c>
      <c r="F18" s="11" t="n">
        <v>24500</v>
      </c>
      <c r="G18" s="11" t="n">
        <v>6267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7500</v>
      </c>
      <c r="C19" s="11" t="n">
        <v>398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1220</v>
      </c>
      <c r="C20" s="11" t="n">
        <v>210150</v>
      </c>
      <c r="D20" s="11" t="n">
        <v>212525</v>
      </c>
      <c r="E20" s="10" t="s">
        <v>43</v>
      </c>
      <c r="F20" s="11" t="n">
        <v>12500</v>
      </c>
      <c r="G20" s="11" t="n">
        <v>805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30969</v>
      </c>
      <c r="C21" s="11" t="n">
        <v>197484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74000</v>
      </c>
      <c r="C22" s="11" t="n">
        <v>555000</v>
      </c>
      <c r="D22" s="11" t="n">
        <v>555000</v>
      </c>
      <c r="E22" s="13" t="s">
        <v>47</v>
      </c>
      <c r="F22" s="11" t="n">
        <v>33000</v>
      </c>
      <c r="G22" s="11" t="n">
        <v>1782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338574</v>
      </c>
      <c r="C23" s="11" t="n">
        <v>338574</v>
      </c>
      <c r="D23" s="11" t="n">
        <v>400000</v>
      </c>
      <c r="E23" s="10" t="s">
        <v>49</v>
      </c>
      <c r="F23" s="11" t="n">
        <v>2119</v>
      </c>
      <c r="G23" s="11" t="n">
        <v>9119</v>
      </c>
      <c r="H23" s="17"/>
    </row>
    <row r="24" customFormat="false" ht="16.5" hidden="false" customHeight="false" outlineLevel="0" collapsed="false">
      <c r="A24" s="12" t="s">
        <v>50</v>
      </c>
      <c r="B24" s="11" t="n">
        <v>21323</v>
      </c>
      <c r="C24" s="11" t="n">
        <v>83975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43095</v>
      </c>
      <c r="C25" s="11" t="n">
        <v>913660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10000</v>
      </c>
      <c r="C27" s="11" t="n">
        <v>11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37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33095</v>
      </c>
      <c r="C29" s="11" t="n">
        <v>405830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5500</v>
      </c>
      <c r="C30" s="11" t="n">
        <v>13998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98177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50177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8840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173181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853728</v>
      </c>
      <c r="C36" s="30" t="n">
        <v>4760490</v>
      </c>
      <c r="D36" s="29" t="n">
        <v>4850000</v>
      </c>
      <c r="E36" s="31" t="s">
        <v>63</v>
      </c>
      <c r="F36" s="29" t="n">
        <v>1023384</v>
      </c>
      <c r="G36" s="29" t="n">
        <v>4964214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203724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0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216779</v>
      </c>
      <c r="C5" s="46"/>
      <c r="D5" s="47" t="n">
        <v>356731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0</v>
      </c>
    </row>
    <row r="7" s="43" customFormat="true" ht="35.1" hidden="false" customHeight="true" outlineLevel="0" collapsed="false">
      <c r="A7" s="44" t="s">
        <v>75</v>
      </c>
      <c r="B7" s="49" t="n">
        <v>385911</v>
      </c>
      <c r="C7" s="50" t="s">
        <v>76</v>
      </c>
      <c r="D7" s="47" t="n">
        <v>203724</v>
      </c>
    </row>
    <row r="8" s="43" customFormat="true" ht="35.1" hidden="false" customHeight="true" outlineLevel="0" collapsed="false">
      <c r="A8" s="44"/>
      <c r="B8" s="49" t="n">
        <v>0</v>
      </c>
      <c r="C8" s="50" t="s">
        <v>77</v>
      </c>
      <c r="D8" s="47" t="n">
        <v>643240</v>
      </c>
    </row>
    <row r="9" s="43" customFormat="true" ht="35.1" hidden="false" customHeight="true" outlineLevel="0" collapsed="false">
      <c r="A9" s="51"/>
      <c r="B9" s="52"/>
      <c r="C9" s="53" t="s">
        <v>78</v>
      </c>
      <c r="D9" s="54" t="n">
        <v>94470</v>
      </c>
    </row>
    <row r="10" s="43" customFormat="true" ht="35.1" hidden="false" customHeight="true" outlineLevel="0" collapsed="false">
      <c r="A10" s="55" t="s">
        <v>79</v>
      </c>
      <c r="B10" s="52" t="n">
        <v>1798165</v>
      </c>
      <c r="C10" s="56" t="s">
        <v>18</v>
      </c>
      <c r="D10" s="57" t="n">
        <f aca="false">SUM(D4:D9)</f>
        <v>1798165</v>
      </c>
    </row>
    <row r="11" s="43" customFormat="true" ht="35.1" hidden="false" customHeight="true" outlineLevel="0" collapsed="false">
      <c r="A11" s="0"/>
      <c r="B11" s="58"/>
      <c r="C11" s="0"/>
      <c r="D11" s="0"/>
    </row>
    <row r="12" s="43" customFormat="true" ht="35.1" hidden="false" customHeight="true" outlineLevel="0" collapsed="false">
      <c r="A12" s="0"/>
      <c r="B12" s="0"/>
      <c r="C12" s="0"/>
      <c r="D12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7-27T04:48:28Z</cp:lastPrinted>
  <dcterms:modified xsi:type="dcterms:W3CDTF">2010-07-27T04:50:17Z</dcterms:modified>
  <cp:revision>0</cp:revision>
  <dc:subject/>
  <dc:title/>
</cp:coreProperties>
</file>