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一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十一月卅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6800</v>
      </c>
      <c r="C4" s="8" t="n">
        <v>81944</v>
      </c>
      <c r="D4" s="9" t="n">
        <v>162000</v>
      </c>
      <c r="E4" s="10" t="s">
        <v>11</v>
      </c>
      <c r="F4" s="11" t="n">
        <v>6000</v>
      </c>
      <c r="G4" s="11" t="n">
        <v>538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8944</v>
      </c>
      <c r="D5" s="9" t="n">
        <v>97200</v>
      </c>
      <c r="E5" s="13" t="s">
        <v>12</v>
      </c>
      <c r="F5" s="11" t="n">
        <v>3600</v>
      </c>
      <c r="G5" s="11" t="n">
        <v>324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16800</v>
      </c>
      <c r="C6" s="11" t="n">
        <v>33000</v>
      </c>
      <c r="D6" s="9" t="n">
        <v>64800</v>
      </c>
      <c r="E6" s="13" t="s">
        <v>13</v>
      </c>
      <c r="F6" s="11" t="n">
        <v>2400</v>
      </c>
      <c r="G6" s="11" t="n">
        <v>214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80126</v>
      </c>
      <c r="C7" s="11" t="n">
        <v>843448</v>
      </c>
      <c r="D7" s="11" t="n">
        <v>3061600</v>
      </c>
      <c r="E7" s="10" t="s">
        <v>15</v>
      </c>
      <c r="F7" s="11" t="n">
        <v>65000</v>
      </c>
      <c r="G7" s="11" t="n">
        <v>3046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5200</v>
      </c>
      <c r="C8" s="11" t="n">
        <v>45800</v>
      </c>
      <c r="D8" s="11" t="n">
        <v>108000</v>
      </c>
      <c r="E8" s="13" t="s">
        <v>17</v>
      </c>
      <c r="F8" s="11" t="n">
        <v>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7200</v>
      </c>
      <c r="C9" s="11" t="n">
        <v>135180</v>
      </c>
      <c r="D9" s="11" t="n">
        <v>345600</v>
      </c>
      <c r="E9" s="15" t="s">
        <v>20</v>
      </c>
      <c r="F9" s="11" t="n">
        <v>65000</v>
      </c>
      <c r="G9" s="11" t="n">
        <v>2966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31900</v>
      </c>
      <c r="G10" s="11" t="n">
        <v>1730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11640</v>
      </c>
      <c r="D11" s="11" t="n">
        <v>54000</v>
      </c>
      <c r="E11" s="13" t="s">
        <v>24</v>
      </c>
      <c r="F11" s="11" t="n">
        <v>6500</v>
      </c>
      <c r="G11" s="11" t="n">
        <v>296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9000</v>
      </c>
      <c r="C12" s="11" t="n">
        <v>17800</v>
      </c>
      <c r="D12" s="11" t="n">
        <v>150000</v>
      </c>
      <c r="E12" s="15" t="s">
        <v>26</v>
      </c>
      <c r="F12" s="11" t="n">
        <v>21400</v>
      </c>
      <c r="G12" s="11" t="n">
        <v>1074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72595</v>
      </c>
      <c r="C14" s="11" t="n">
        <v>172825</v>
      </c>
      <c r="D14" s="11" t="n">
        <v>500000</v>
      </c>
      <c r="E14" s="13" t="s">
        <v>31</v>
      </c>
      <c r="F14" s="11" t="n">
        <v>4000</v>
      </c>
      <c r="G14" s="11" t="n">
        <v>36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9200</v>
      </c>
      <c r="C15" s="11" t="n">
        <v>471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161100</v>
      </c>
      <c r="G16" s="11" t="n">
        <v>9837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10400</v>
      </c>
      <c r="G17" s="11" t="n">
        <v>5482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428</v>
      </c>
      <c r="C18" s="11" t="n">
        <v>14793</v>
      </c>
      <c r="D18" s="11" t="n">
        <v>50000</v>
      </c>
      <c r="E18" s="15" t="s">
        <v>39</v>
      </c>
      <c r="F18" s="11" t="n">
        <v>50700</v>
      </c>
      <c r="G18" s="11" t="n">
        <v>4190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1500</v>
      </c>
      <c r="C19" s="11" t="n">
        <v>1180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81525</v>
      </c>
      <c r="D20" s="11" t="n">
        <v>212525</v>
      </c>
      <c r="E20" s="10" t="s">
        <v>43</v>
      </c>
      <c r="F20" s="11" t="n">
        <v>9100</v>
      </c>
      <c r="G20" s="11" t="n">
        <v>420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3175</v>
      </c>
      <c r="C21" s="11" t="n">
        <v>53792</v>
      </c>
      <c r="D21" s="11" t="n">
        <v>155400</v>
      </c>
      <c r="E21" s="10" t="s">
        <v>45</v>
      </c>
      <c r="F21" s="11" t="n">
        <v>63080</v>
      </c>
      <c r="G21" s="11" t="n">
        <v>13908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85000</v>
      </c>
      <c r="D22" s="11" t="n">
        <v>555000</v>
      </c>
      <c r="E22" s="13" t="s">
        <v>47</v>
      </c>
      <c r="F22" s="11" t="n">
        <v>29700</v>
      </c>
      <c r="G22" s="11" t="n">
        <v>792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18043</v>
      </c>
      <c r="C24" s="11" t="n">
        <v>66193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3000</v>
      </c>
      <c r="C25" s="11" t="n">
        <v>454362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10000</v>
      </c>
      <c r="C26" s="11" t="n">
        <v>239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3000</v>
      </c>
      <c r="C28" s="11" t="n">
        <v>113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5100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3210</v>
      </c>
      <c r="C30" s="11" t="n">
        <v>5676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93560</v>
      </c>
      <c r="C31" s="11" t="n">
        <v>20456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193560</v>
      </c>
      <c r="C32" s="11" t="n">
        <v>19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416696</v>
      </c>
      <c r="C36" s="31" t="n">
        <v>1641074</v>
      </c>
      <c r="D36" s="30" t="n">
        <v>4941000</v>
      </c>
      <c r="E36" s="32" t="s">
        <v>63</v>
      </c>
      <c r="F36" s="30" t="n">
        <v>365880</v>
      </c>
      <c r="G36" s="30" t="n">
        <v>177538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134306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118086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586672</v>
      </c>
      <c r="C5" s="47"/>
      <c r="D5" s="48" t="n">
        <v>563152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915</v>
      </c>
    </row>
    <row r="7" s="44" customFormat="true" ht="35.1" hidden="false" customHeight="true" outlineLevel="0" collapsed="false">
      <c r="A7" s="45" t="s">
        <v>75</v>
      </c>
      <c r="B7" s="50" t="n">
        <v>20700</v>
      </c>
      <c r="C7" s="51" t="s">
        <v>76</v>
      </c>
      <c r="D7" s="48" t="n">
        <v>134306</v>
      </c>
    </row>
    <row r="8" s="44" customFormat="true" ht="35.1" hidden="false" customHeight="true" outlineLevel="0" collapsed="false">
      <c r="A8" s="45" t="s">
        <v>77</v>
      </c>
      <c r="B8" s="50" t="n">
        <v>76915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2040083</v>
      </c>
      <c r="C11" s="59" t="s">
        <v>18</v>
      </c>
      <c r="D11" s="60" t="n">
        <f aca="false">SUM(D4:D10)</f>
        <v>2040083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11-25T10:08:46Z</cp:lastPrinted>
  <dcterms:modified xsi:type="dcterms:W3CDTF">2010-11-25T10:16:05Z</dcterms:modified>
  <cp:revision>0</cp:revision>
  <dc:subject/>
  <dc:title/>
</cp:coreProperties>
</file>