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十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十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65144</v>
      </c>
      <c r="D4" s="9" t="n">
        <v>162000</v>
      </c>
      <c r="E4" s="10" t="s">
        <v>11</v>
      </c>
      <c r="F4" s="11" t="n">
        <v>4500</v>
      </c>
      <c r="G4" s="11" t="n">
        <v>478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8944</v>
      </c>
      <c r="D5" s="9" t="n">
        <v>97200</v>
      </c>
      <c r="E5" s="13" t="s">
        <v>12</v>
      </c>
      <c r="F5" s="11" t="n">
        <v>2700</v>
      </c>
      <c r="G5" s="11" t="n">
        <v>288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6200</v>
      </c>
      <c r="D6" s="9" t="n">
        <v>64800</v>
      </c>
      <c r="E6" s="13" t="s">
        <v>13</v>
      </c>
      <c r="F6" s="11" t="n">
        <v>1800</v>
      </c>
      <c r="G6" s="11" t="n">
        <v>190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28445</v>
      </c>
      <c r="C7" s="11" t="n">
        <v>663322</v>
      </c>
      <c r="D7" s="11" t="n">
        <v>3061600</v>
      </c>
      <c r="E7" s="10" t="s">
        <v>15</v>
      </c>
      <c r="F7" s="11" t="n">
        <v>90000</v>
      </c>
      <c r="G7" s="11" t="n">
        <v>2396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40600</v>
      </c>
      <c r="D8" s="11" t="n">
        <v>108000</v>
      </c>
      <c r="E8" s="13" t="s">
        <v>17</v>
      </c>
      <c r="F8" s="11" t="n">
        <v>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7000</v>
      </c>
      <c r="C9" s="11" t="n">
        <v>127980</v>
      </c>
      <c r="D9" s="11" t="n">
        <v>345600</v>
      </c>
      <c r="E9" s="15" t="s">
        <v>20</v>
      </c>
      <c r="F9" s="11" t="n">
        <v>90000</v>
      </c>
      <c r="G9" s="11" t="n">
        <v>2316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46800</v>
      </c>
      <c r="G10" s="11" t="n">
        <v>1411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11640</v>
      </c>
      <c r="D11" s="11" t="n">
        <v>54000</v>
      </c>
      <c r="E11" s="13" t="s">
        <v>24</v>
      </c>
      <c r="F11" s="11" t="n">
        <v>9000</v>
      </c>
      <c r="G11" s="11" t="n">
        <v>231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8800</v>
      </c>
      <c r="D12" s="11" t="n">
        <v>150000</v>
      </c>
      <c r="E12" s="15" t="s">
        <v>26</v>
      </c>
      <c r="F12" s="11" t="n">
        <v>34800</v>
      </c>
      <c r="G12" s="11" t="n">
        <v>860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100230</v>
      </c>
      <c r="D14" s="11" t="n">
        <v>500000</v>
      </c>
      <c r="E14" s="13" t="s">
        <v>31</v>
      </c>
      <c r="F14" s="11" t="n">
        <v>3000</v>
      </c>
      <c r="G14" s="11" t="n">
        <v>32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0800</v>
      </c>
      <c r="C15" s="11" t="n">
        <v>379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260100</v>
      </c>
      <c r="G16" s="11" t="n">
        <v>8226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76000</v>
      </c>
      <c r="G17" s="11" t="n">
        <v>4378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14365</v>
      </c>
      <c r="D18" s="11" t="n">
        <v>50000</v>
      </c>
      <c r="E18" s="15" t="s">
        <v>39</v>
      </c>
      <c r="F18" s="11" t="n">
        <v>84100</v>
      </c>
      <c r="G18" s="11" t="n">
        <v>3683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1500</v>
      </c>
      <c r="C19" s="11" t="n">
        <v>1030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64740</v>
      </c>
      <c r="D20" s="11" t="n">
        <v>212525</v>
      </c>
      <c r="E20" s="10" t="s">
        <v>43</v>
      </c>
      <c r="F20" s="11" t="n">
        <v>12600</v>
      </c>
      <c r="G20" s="11" t="n">
        <v>329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5347</v>
      </c>
      <c r="C21" s="11" t="n">
        <v>50617</v>
      </c>
      <c r="D21" s="11" t="n">
        <v>155400</v>
      </c>
      <c r="E21" s="10" t="s">
        <v>45</v>
      </c>
      <c r="F21" s="11" t="n">
        <v>76000</v>
      </c>
      <c r="G21" s="11" t="n">
        <v>7600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48000</v>
      </c>
      <c r="D22" s="11" t="n">
        <v>555000</v>
      </c>
      <c r="E22" s="13" t="s">
        <v>47</v>
      </c>
      <c r="F22" s="11" t="n">
        <v>49500</v>
      </c>
      <c r="G22" s="11" t="n">
        <v>495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9593</v>
      </c>
      <c r="C24" s="11" t="n">
        <v>48150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60500</v>
      </c>
      <c r="C25" s="11" t="n">
        <v>441362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229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60500</v>
      </c>
      <c r="C28" s="11" t="n">
        <v>110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5100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0</v>
      </c>
      <c r="C30" s="11" t="n">
        <v>4355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1100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188945</v>
      </c>
      <c r="C36" s="31" t="n">
        <v>1224378</v>
      </c>
      <c r="D36" s="30" t="n">
        <v>4941000</v>
      </c>
      <c r="E36" s="32" t="s">
        <v>63</v>
      </c>
      <c r="F36" s="30" t="n">
        <v>539500</v>
      </c>
      <c r="G36" s="30" t="n">
        <v>140950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185122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103102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477652</v>
      </c>
      <c r="C5" s="47"/>
      <c r="D5" s="48" t="n">
        <v>562845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307</v>
      </c>
    </row>
    <row r="7" s="44" customFormat="true" ht="35.1" hidden="false" customHeight="true" outlineLevel="0" collapsed="false">
      <c r="A7" s="45" t="s">
        <v>75</v>
      </c>
      <c r="B7" s="50" t="n">
        <v>182780</v>
      </c>
      <c r="C7" s="51" t="s">
        <v>76</v>
      </c>
      <c r="D7" s="48" t="n">
        <v>185122</v>
      </c>
    </row>
    <row r="8" s="44" customFormat="true" ht="35.1" hidden="false" customHeight="true" outlineLevel="0" collapsed="false">
      <c r="A8" s="45" t="s">
        <v>77</v>
      </c>
      <c r="B8" s="50" t="n">
        <v>88740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2089984</v>
      </c>
      <c r="C11" s="59" t="s">
        <v>18</v>
      </c>
      <c r="D11" s="60" t="n">
        <f aca="false">SUM(D4:D10)</f>
        <v>2089984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10-29T07:48:01Z</cp:lastPrinted>
  <dcterms:modified xsi:type="dcterms:W3CDTF">2010-11-18T07:12:35Z</dcterms:modified>
  <cp:revision>0</cp:revision>
  <dc:subject/>
  <dc:title/>
</cp:coreProperties>
</file>