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                           土城扶輪社九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t xml:space="preserve">九十九年九月卅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t xml:space="preserve">應收款</t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43544</v>
      </c>
      <c r="C4" s="8" t="n">
        <v>65144</v>
      </c>
      <c r="D4" s="9" t="n">
        <v>162000</v>
      </c>
      <c r="E4" s="10" t="s">
        <v>11</v>
      </c>
      <c r="F4" s="11" t="n">
        <v>14900</v>
      </c>
      <c r="G4" s="11" t="n">
        <v>433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43544</v>
      </c>
      <c r="C5" s="11" t="n">
        <v>48944</v>
      </c>
      <c r="D5" s="9" t="n">
        <v>97200</v>
      </c>
      <c r="E5" s="13" t="s">
        <v>12</v>
      </c>
      <c r="F5" s="11" t="n">
        <v>9000</v>
      </c>
      <c r="G5" s="11" t="n">
        <v>261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0</v>
      </c>
      <c r="C6" s="11" t="n">
        <v>16200</v>
      </c>
      <c r="D6" s="9" t="n">
        <v>64800</v>
      </c>
      <c r="E6" s="13" t="s">
        <v>13</v>
      </c>
      <c r="F6" s="11" t="n">
        <v>5900</v>
      </c>
      <c r="G6" s="11" t="n">
        <v>172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178986</v>
      </c>
      <c r="C7" s="11" t="n">
        <v>534877</v>
      </c>
      <c r="D7" s="11" t="n">
        <v>3061600</v>
      </c>
      <c r="E7" s="10" t="s">
        <v>15</v>
      </c>
      <c r="F7" s="11" t="n">
        <v>52300</v>
      </c>
      <c r="G7" s="11" t="n">
        <v>1496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10400</v>
      </c>
      <c r="C8" s="11" t="n">
        <v>32800</v>
      </c>
      <c r="D8" s="11" t="n">
        <v>108000</v>
      </c>
      <c r="E8" s="13" t="s">
        <v>17</v>
      </c>
      <c r="F8" s="11" t="n">
        <v>4000</v>
      </c>
      <c r="G8" s="11" t="n">
        <v>8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43980</v>
      </c>
      <c r="C9" s="11" t="n">
        <v>100980</v>
      </c>
      <c r="D9" s="11" t="n">
        <v>345600</v>
      </c>
      <c r="E9" s="15" t="s">
        <v>20</v>
      </c>
      <c r="F9" s="11" t="n">
        <v>48300</v>
      </c>
      <c r="G9" s="11" t="n">
        <v>1416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36200</v>
      </c>
      <c r="G10" s="11" t="n">
        <v>9430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855</v>
      </c>
      <c r="C11" s="11" t="n">
        <v>8220</v>
      </c>
      <c r="D11" s="11" t="n">
        <v>54000</v>
      </c>
      <c r="E11" s="13" t="s">
        <v>24</v>
      </c>
      <c r="F11" s="11" t="n">
        <v>4800</v>
      </c>
      <c r="G11" s="11" t="n">
        <v>1410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5800</v>
      </c>
      <c r="C12" s="11" t="n">
        <v>8800</v>
      </c>
      <c r="D12" s="11" t="n">
        <v>150000</v>
      </c>
      <c r="E12" s="15" t="s">
        <v>26</v>
      </c>
      <c r="F12" s="11" t="n">
        <v>21400</v>
      </c>
      <c r="G12" s="11" t="n">
        <v>512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32630</v>
      </c>
      <c r="C14" s="11" t="n">
        <v>100230</v>
      </c>
      <c r="D14" s="11" t="n">
        <v>500000</v>
      </c>
      <c r="E14" s="13" t="s">
        <v>31</v>
      </c>
      <c r="F14" s="11" t="n">
        <v>10000</v>
      </c>
      <c r="G14" s="11" t="n">
        <v>29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7200</v>
      </c>
      <c r="C15" s="11" t="n">
        <v>271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147000</v>
      </c>
      <c r="G16" s="11" t="n">
        <v>5625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82100</v>
      </c>
      <c r="G17" s="11" t="n">
        <v>2618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3479</v>
      </c>
      <c r="C18" s="11" t="n">
        <v>14365</v>
      </c>
      <c r="D18" s="11" t="n">
        <v>50000</v>
      </c>
      <c r="E18" s="15" t="s">
        <v>39</v>
      </c>
      <c r="F18" s="11" t="n">
        <v>61400</v>
      </c>
      <c r="G18" s="11" t="n">
        <v>2842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0</v>
      </c>
      <c r="C19" s="11" t="n">
        <v>8800</v>
      </c>
      <c r="D19" s="11" t="n">
        <v>50000</v>
      </c>
      <c r="E19" s="13" t="s">
        <v>41</v>
      </c>
      <c r="F19" s="11" t="n">
        <v>3500</v>
      </c>
      <c r="G19" s="11" t="n">
        <v>165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6785</v>
      </c>
      <c r="C20" s="11" t="n">
        <v>48755</v>
      </c>
      <c r="D20" s="11" t="n">
        <v>212525</v>
      </c>
      <c r="E20" s="10" t="s">
        <v>43</v>
      </c>
      <c r="F20" s="11" t="n">
        <v>7000</v>
      </c>
      <c r="G20" s="11" t="n">
        <v>203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7505</v>
      </c>
      <c r="C21" s="11" t="n">
        <v>35270</v>
      </c>
      <c r="D21" s="11" t="n">
        <v>155400</v>
      </c>
      <c r="E21" s="10" t="s">
        <v>45</v>
      </c>
      <c r="F21" s="11" t="n">
        <v>0</v>
      </c>
      <c r="G21" s="11" t="n">
        <v>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111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13352</v>
      </c>
      <c r="C24" s="11" t="n">
        <v>38557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280862</v>
      </c>
      <c r="C25" s="11" t="n">
        <v>380862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179862</v>
      </c>
      <c r="C26" s="11" t="n">
        <v>229862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50000</v>
      </c>
      <c r="C27" s="11" t="n">
        <v>5000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0</v>
      </c>
      <c r="C28" s="11" t="n">
        <v>500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51000</v>
      </c>
      <c r="C29" s="11" t="n">
        <v>51000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25330</v>
      </c>
      <c r="C30" s="11" t="n">
        <v>43550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11000</v>
      </c>
      <c r="C31" s="11" t="n">
        <v>11000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11000</v>
      </c>
      <c r="C33" s="11" t="n">
        <v>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539722</v>
      </c>
      <c r="C36" s="31" t="n">
        <v>1035433</v>
      </c>
      <c r="D36" s="30" t="n">
        <v>4941000</v>
      </c>
      <c r="E36" s="32" t="s">
        <v>63</v>
      </c>
      <c r="F36" s="30" t="n">
        <v>257400</v>
      </c>
      <c r="G36" s="30" t="n">
        <v>87000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-165433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102627</v>
      </c>
      <c r="C4" s="47" t="s">
        <v>71</v>
      </c>
      <c r="D4" s="48" t="n">
        <v>500000</v>
      </c>
    </row>
    <row r="5" s="44" customFormat="true" ht="35.1" hidden="false" customHeight="true" outlineLevel="0" collapsed="false">
      <c r="A5" s="45" t="s">
        <v>72</v>
      </c>
      <c r="B5" s="46" t="n">
        <v>193345</v>
      </c>
      <c r="C5" s="47"/>
      <c r="D5" s="48" t="n">
        <v>561927</v>
      </c>
    </row>
    <row r="6" s="44" customFormat="true" ht="35.1" hidden="false" customHeight="true" outlineLevel="0" collapsed="false">
      <c r="A6" s="45" t="s">
        <v>73</v>
      </c>
      <c r="B6" s="46" t="n">
        <v>1237710</v>
      </c>
      <c r="C6" s="49" t="s">
        <v>74</v>
      </c>
      <c r="D6" s="48" t="n">
        <v>918</v>
      </c>
    </row>
    <row r="7" s="44" customFormat="true" ht="35.1" hidden="false" customHeight="true" outlineLevel="0" collapsed="false">
      <c r="A7" s="45" t="s">
        <v>75</v>
      </c>
      <c r="B7" s="50" t="n">
        <v>42200</v>
      </c>
      <c r="C7" s="51" t="s">
        <v>76</v>
      </c>
      <c r="D7" s="48" t="n">
        <v>-165433</v>
      </c>
    </row>
    <row r="8" s="44" customFormat="true" ht="35.1" hidden="false" customHeight="true" outlineLevel="0" collapsed="false">
      <c r="A8" s="45" t="s">
        <v>77</v>
      </c>
      <c r="B8" s="50" t="n">
        <v>96740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 t="s">
        <v>79</v>
      </c>
      <c r="B9" s="53" t="n">
        <v>66500</v>
      </c>
      <c r="C9" s="54" t="s">
        <v>80</v>
      </c>
      <c r="D9" s="55" t="n">
        <v>94470</v>
      </c>
    </row>
    <row r="10" s="44" customFormat="true" ht="35.1" hidden="false" customHeight="true" outlineLevel="0" collapsed="false">
      <c r="A10" s="56"/>
      <c r="B10" s="57"/>
      <c r="C10" s="54" t="s">
        <v>81</v>
      </c>
      <c r="D10" s="55" t="n">
        <v>104000</v>
      </c>
    </row>
    <row r="11" s="44" customFormat="true" ht="35.1" hidden="false" customHeight="true" outlineLevel="0" collapsed="false">
      <c r="A11" s="58" t="s">
        <v>82</v>
      </c>
      <c r="B11" s="57" t="n">
        <v>1739122</v>
      </c>
      <c r="C11" s="59" t="s">
        <v>18</v>
      </c>
      <c r="D11" s="60" t="n">
        <f aca="false">SUM(D4:D10)</f>
        <v>1739122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09-30T07:00:10Z</cp:lastPrinted>
  <dcterms:modified xsi:type="dcterms:W3CDTF">2010-09-30T08:06:23Z</dcterms:modified>
  <cp:revision>0</cp:revision>
  <dc:subject/>
  <dc:title/>
</cp:coreProperties>
</file>