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七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七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0</v>
      </c>
      <c r="D4" s="9" t="n">
        <v>162000</v>
      </c>
      <c r="E4" s="10" t="s">
        <v>11</v>
      </c>
      <c r="F4" s="11" t="n">
        <v>9000</v>
      </c>
      <c r="G4" s="11" t="n">
        <v>90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0</v>
      </c>
      <c r="D5" s="9" t="n">
        <v>97200</v>
      </c>
      <c r="E5" s="13" t="s">
        <v>12</v>
      </c>
      <c r="F5" s="11" t="n">
        <v>5400</v>
      </c>
      <c r="G5" s="11" t="n">
        <v>54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0</v>
      </c>
      <c r="D6" s="9" t="n">
        <v>64800</v>
      </c>
      <c r="E6" s="13" t="s">
        <v>13</v>
      </c>
      <c r="F6" s="11" t="n">
        <v>3600</v>
      </c>
      <c r="G6" s="11" t="n">
        <v>36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43296</v>
      </c>
      <c r="C7" s="11" t="n">
        <v>143296</v>
      </c>
      <c r="D7" s="11" t="n">
        <v>3061600</v>
      </c>
      <c r="E7" s="10" t="s">
        <v>15</v>
      </c>
      <c r="F7" s="11" t="n">
        <v>30000</v>
      </c>
      <c r="G7" s="11" t="n">
        <v>300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10400</v>
      </c>
      <c r="D8" s="11" t="n">
        <v>108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28800</v>
      </c>
      <c r="D9" s="11" t="n">
        <v>345600</v>
      </c>
      <c r="E9" s="15" t="s">
        <v>20</v>
      </c>
      <c r="F9" s="11" t="n">
        <v>30000</v>
      </c>
      <c r="G9" s="11" t="n">
        <v>300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18600</v>
      </c>
      <c r="G10" s="11" t="n">
        <v>186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4800</v>
      </c>
      <c r="C11" s="11" t="n">
        <v>4800</v>
      </c>
      <c r="D11" s="11" t="n">
        <v>54000</v>
      </c>
      <c r="E11" s="13" t="s">
        <v>24</v>
      </c>
      <c r="F11" s="11" t="n">
        <v>3000</v>
      </c>
      <c r="G11" s="11" t="n">
        <v>30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3000</v>
      </c>
      <c r="C12" s="11" t="n">
        <v>3000</v>
      </c>
      <c r="D12" s="11" t="n">
        <v>150000</v>
      </c>
      <c r="E12" s="15" t="s">
        <v>26</v>
      </c>
      <c r="F12" s="11" t="n">
        <v>9600</v>
      </c>
      <c r="G12" s="11" t="n">
        <v>96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0</v>
      </c>
      <c r="D14" s="11" t="n">
        <v>500000</v>
      </c>
      <c r="E14" s="13" t="s">
        <v>31</v>
      </c>
      <c r="F14" s="11" t="n">
        <v>6000</v>
      </c>
      <c r="G14" s="11" t="n">
        <v>6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1700</v>
      </c>
      <c r="C15" s="11" t="n">
        <v>117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208200</v>
      </c>
      <c r="G16" s="11" t="n">
        <v>2082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73600</v>
      </c>
      <c r="G17" s="11" t="n">
        <v>736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7686</v>
      </c>
      <c r="C18" s="11" t="n">
        <v>7686</v>
      </c>
      <c r="D18" s="11" t="n">
        <v>50000</v>
      </c>
      <c r="E18" s="15" t="s">
        <v>39</v>
      </c>
      <c r="F18" s="11" t="n">
        <v>121600</v>
      </c>
      <c r="G18" s="11" t="n">
        <v>1216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0</v>
      </c>
      <c r="D19" s="11" t="n">
        <v>50000</v>
      </c>
      <c r="E19" s="13" t="s">
        <v>41</v>
      </c>
      <c r="F19" s="11" t="n">
        <v>13000</v>
      </c>
      <c r="G19" s="11" t="n">
        <v>13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5985</v>
      </c>
      <c r="D20" s="11" t="n">
        <v>212525</v>
      </c>
      <c r="E20" s="10" t="s">
        <v>43</v>
      </c>
      <c r="F20" s="11" t="n">
        <v>4200</v>
      </c>
      <c r="G20" s="11" t="n">
        <v>42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20892</v>
      </c>
      <c r="C21" s="11" t="n">
        <v>20892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37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3033</v>
      </c>
      <c r="C24" s="11" t="n">
        <v>3033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0</v>
      </c>
      <c r="C25" s="11" t="n">
        <v>0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7800</v>
      </c>
      <c r="C30" s="11" t="n">
        <v>780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151096</v>
      </c>
      <c r="C36" s="31" t="n">
        <v>151096</v>
      </c>
      <c r="D36" s="30" t="n">
        <v>4941000</v>
      </c>
      <c r="E36" s="32" t="s">
        <v>63</v>
      </c>
      <c r="F36" s="30" t="n">
        <v>270000</v>
      </c>
      <c r="G36" s="30" t="n">
        <v>27000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118904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59604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400160</v>
      </c>
      <c r="C5" s="47"/>
      <c r="D5" s="48" t="n">
        <v>560455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871</v>
      </c>
    </row>
    <row r="7" s="44" customFormat="true" ht="35.1" hidden="false" customHeight="true" outlineLevel="0" collapsed="false">
      <c r="A7" s="45" t="s">
        <v>75</v>
      </c>
      <c r="B7" s="50" t="n">
        <v>230066</v>
      </c>
      <c r="C7" s="51" t="s">
        <v>76</v>
      </c>
      <c r="D7" s="48" t="n">
        <v>118904</v>
      </c>
    </row>
    <row r="8" s="44" customFormat="true" ht="35.1" hidden="false" customHeight="true" outlineLevel="0" collapsed="false">
      <c r="A8" s="45" t="s">
        <v>77</v>
      </c>
      <c r="B8" s="50" t="n">
        <v>94400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2021940</v>
      </c>
      <c r="C11" s="59" t="s">
        <v>18</v>
      </c>
      <c r="D11" s="60" t="n">
        <f aca="false">SUM(D4:D10)</f>
        <v>2021940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09-07-16T09:33:10Z</cp:lastPrinted>
  <dcterms:modified xsi:type="dcterms:W3CDTF">2010-08-03T07:52:35Z</dcterms:modified>
  <cp:revision>0</cp:revision>
  <dc:subject/>
  <dc:title/>
</cp:coreProperties>
</file>