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四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九年四月卅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5400</v>
      </c>
      <c r="C4" s="8" t="n">
        <v>129368</v>
      </c>
      <c r="D4" s="9" t="n">
        <v>165000</v>
      </c>
      <c r="E4" s="10" t="s">
        <v>11</v>
      </c>
      <c r="F4" s="11" t="n">
        <v>10500</v>
      </c>
      <c r="G4" s="11" t="n">
        <v>1241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5400</v>
      </c>
      <c r="C5" s="11" t="n">
        <v>92968</v>
      </c>
      <c r="D5" s="9" t="n">
        <v>99000</v>
      </c>
      <c r="E5" s="13" t="s">
        <v>12</v>
      </c>
      <c r="F5" s="11" t="n">
        <v>6300</v>
      </c>
      <c r="G5" s="11" t="n">
        <v>747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6400</v>
      </c>
      <c r="D6" s="9" t="n">
        <v>66000</v>
      </c>
      <c r="E6" s="13" t="s">
        <v>13</v>
      </c>
      <c r="F6" s="11" t="n">
        <v>4200</v>
      </c>
      <c r="G6" s="11" t="n">
        <v>494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173852</v>
      </c>
      <c r="C7" s="11" t="n">
        <v>2008466</v>
      </c>
      <c r="D7" s="11" t="n">
        <v>3031000</v>
      </c>
      <c r="E7" s="10" t="s">
        <v>15</v>
      </c>
      <c r="F7" s="11" t="n">
        <v>140000</v>
      </c>
      <c r="G7" s="11" t="n">
        <v>752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949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6400</v>
      </c>
      <c r="C9" s="11" t="n">
        <v>280269</v>
      </c>
      <c r="D9" s="11" t="n">
        <v>330000</v>
      </c>
      <c r="E9" s="15" t="s">
        <v>20</v>
      </c>
      <c r="F9" s="11" t="n">
        <v>140000</v>
      </c>
      <c r="G9" s="11" t="n">
        <v>748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81200</v>
      </c>
      <c r="G10" s="11" t="n">
        <v>38953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37757</v>
      </c>
      <c r="D11" s="11" t="n">
        <v>55000</v>
      </c>
      <c r="E11" s="13" t="s">
        <v>24</v>
      </c>
      <c r="F11" s="11" t="n">
        <v>14000</v>
      </c>
      <c r="G11" s="11" t="n">
        <v>748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16000</v>
      </c>
      <c r="C12" s="11" t="n">
        <v>94000</v>
      </c>
      <c r="D12" s="11" t="n">
        <v>150000</v>
      </c>
      <c r="E12" s="15" t="s">
        <v>26</v>
      </c>
      <c r="F12" s="11" t="n">
        <v>42200</v>
      </c>
      <c r="G12" s="11" t="n">
        <v>2401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44800</v>
      </c>
      <c r="D13" s="11" t="n">
        <v>100000</v>
      </c>
      <c r="E13" s="13" t="s">
        <v>28</v>
      </c>
      <c r="F13" s="11" t="n">
        <v>24000</v>
      </c>
      <c r="G13" s="11" t="n">
        <v>2760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13298</v>
      </c>
      <c r="C14" s="11" t="n">
        <v>422734</v>
      </c>
      <c r="D14" s="11" t="n">
        <v>500000</v>
      </c>
      <c r="E14" s="13" t="s">
        <v>31</v>
      </c>
      <c r="F14" s="11" t="n">
        <v>1000</v>
      </c>
      <c r="G14" s="11" t="n">
        <v>47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1336</v>
      </c>
      <c r="C15" s="11" t="n">
        <v>102904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13600</v>
      </c>
      <c r="D16" s="11" t="n">
        <v>20000</v>
      </c>
      <c r="E16" s="10" t="s">
        <v>35</v>
      </c>
      <c r="F16" s="11" t="n">
        <v>281300</v>
      </c>
      <c r="G16" s="11" t="n">
        <v>18670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29724</v>
      </c>
      <c r="D17" s="11" t="n">
        <v>80000</v>
      </c>
      <c r="E17" s="13" t="s">
        <v>37</v>
      </c>
      <c r="F17" s="11" t="n">
        <v>231000</v>
      </c>
      <c r="G17" s="11" t="n">
        <v>12740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10000</v>
      </c>
      <c r="C18" s="11" t="n">
        <v>45840</v>
      </c>
      <c r="D18" s="11" t="n">
        <v>50000</v>
      </c>
      <c r="E18" s="15" t="s">
        <v>39</v>
      </c>
      <c r="F18" s="11" t="n">
        <v>50300</v>
      </c>
      <c r="G18" s="11" t="n">
        <v>5750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11000</v>
      </c>
      <c r="C19" s="11" t="n">
        <v>323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72145</v>
      </c>
      <c r="D20" s="11" t="n">
        <v>212525</v>
      </c>
      <c r="E20" s="10" t="s">
        <v>43</v>
      </c>
      <c r="F20" s="11" t="n">
        <v>4000</v>
      </c>
      <c r="G20" s="11" t="n">
        <v>635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17753</v>
      </c>
      <c r="C21" s="11" t="n">
        <v>140059</v>
      </c>
      <c r="D21" s="11" t="n">
        <v>155400</v>
      </c>
      <c r="E21" s="10" t="s">
        <v>45</v>
      </c>
      <c r="F21" s="11" t="n">
        <v>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44000</v>
      </c>
      <c r="D22" s="11" t="n">
        <v>555000</v>
      </c>
      <c r="E22" s="13" t="s">
        <v>47</v>
      </c>
      <c r="F22" s="11" t="n">
        <v>11550</v>
      </c>
      <c r="G22" s="11" t="n">
        <v>13365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7000</v>
      </c>
      <c r="H23" s="17"/>
    </row>
    <row r="24" customFormat="false" ht="16.5" hidden="false" customHeight="false" outlineLevel="0" collapsed="false">
      <c r="A24" s="12" t="s">
        <v>50</v>
      </c>
      <c r="B24" s="11" t="n">
        <v>3860</v>
      </c>
      <c r="C24" s="11" t="n">
        <v>53356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4000</v>
      </c>
      <c r="C25" s="11" t="n">
        <v>820565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837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4000</v>
      </c>
      <c r="C29" s="11" t="n">
        <v>372735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3300</v>
      </c>
      <c r="C30" s="11" t="n">
        <v>926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30277</v>
      </c>
      <c r="C31" s="11" t="n">
        <v>298177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4800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30277</v>
      </c>
      <c r="C33" s="11" t="n">
        <v>50177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216829</v>
      </c>
      <c r="C36" s="30" t="n">
        <v>3349251</v>
      </c>
      <c r="D36" s="29" t="n">
        <v>4850000</v>
      </c>
      <c r="E36" s="31" t="s">
        <v>63</v>
      </c>
      <c r="F36" s="29" t="n">
        <v>528550</v>
      </c>
      <c r="G36" s="29" t="n">
        <v>358508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235829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33140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83527</v>
      </c>
      <c r="C5" s="46"/>
      <c r="D5" s="47" t="n">
        <v>353856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878</v>
      </c>
    </row>
    <row r="7" s="43" customFormat="true" ht="35.1" hidden="false" customHeight="true" outlineLevel="0" collapsed="false">
      <c r="A7" s="44" t="s">
        <v>75</v>
      </c>
      <c r="B7" s="49" t="n">
        <v>138523</v>
      </c>
      <c r="C7" s="50" t="s">
        <v>76</v>
      </c>
      <c r="D7" s="47" t="n">
        <v>235829</v>
      </c>
    </row>
    <row r="8" s="43" customFormat="true" ht="35.1" hidden="false" customHeight="true" outlineLevel="0" collapsed="false">
      <c r="A8" s="44" t="s">
        <v>77</v>
      </c>
      <c r="B8" s="49" t="n">
        <v>335373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786038</v>
      </c>
      <c r="C11" s="58" t="s">
        <v>18</v>
      </c>
      <c r="D11" s="59" t="n">
        <f aca="false">SUM(D4:D10)</f>
        <v>1786038</v>
      </c>
    </row>
    <row r="12" s="43" customFormat="true" ht="35.1" hidden="false" customHeight="true" outlineLevel="0" collapsed="false">
      <c r="A12" s="0"/>
      <c r="B12" s="6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4-30T02:44:44Z</cp:lastPrinted>
  <dcterms:modified xsi:type="dcterms:W3CDTF">2010-05-26T12:03:57Z</dcterms:modified>
  <cp:revision>0</cp:revision>
  <dc:subject/>
  <dc:title/>
</cp:coreProperties>
</file>