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                           土城扶輪社三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地區年會註冊費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EREY</t>
    </r>
    <r>
      <rPr>
        <sz val="12"/>
        <rFont val="Noto Sans"/>
        <family val="2"/>
      </rPr>
      <t xml:space="preserve">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09-10</t>
    </r>
    <r>
      <rPr>
        <sz val="20"/>
        <rFont val="Noto Sans"/>
        <family val="2"/>
      </rPr>
      <t xml:space="preserve">年度借貸平衡表</t>
    </r>
  </si>
  <si>
    <t xml:space="preserve">九十九年三月卅一日</t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123968</v>
      </c>
      <c r="D4" s="9" t="n">
        <v>165000</v>
      </c>
      <c r="E4" s="10" t="s">
        <v>11</v>
      </c>
      <c r="F4" s="11" t="n">
        <v>13500</v>
      </c>
      <c r="G4" s="11" t="n">
        <v>113600</v>
      </c>
      <c r="H4" s="9" t="n">
        <v>165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87568</v>
      </c>
      <c r="D5" s="9" t="n">
        <v>99000</v>
      </c>
      <c r="E5" s="13" t="s">
        <v>12</v>
      </c>
      <c r="F5" s="11" t="n">
        <v>8100</v>
      </c>
      <c r="G5" s="11" t="n">
        <v>68400</v>
      </c>
      <c r="H5" s="9" t="n">
        <v>990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36400</v>
      </c>
      <c r="D6" s="9" t="n">
        <v>66000</v>
      </c>
      <c r="E6" s="13" t="s">
        <v>13</v>
      </c>
      <c r="F6" s="11" t="n">
        <v>5400</v>
      </c>
      <c r="G6" s="11" t="n">
        <v>45200</v>
      </c>
      <c r="H6" s="9" t="n">
        <v>66000</v>
      </c>
    </row>
    <row r="7" customFormat="false" ht="16.5" hidden="false" customHeight="false" outlineLevel="0" collapsed="false">
      <c r="A7" s="7" t="s">
        <v>14</v>
      </c>
      <c r="B7" s="11" t="n">
        <v>277261</v>
      </c>
      <c r="C7" s="11" t="n">
        <v>1834614</v>
      </c>
      <c r="D7" s="11" t="n">
        <v>3031000</v>
      </c>
      <c r="E7" s="10" t="s">
        <v>15</v>
      </c>
      <c r="F7" s="11" t="n">
        <v>70000</v>
      </c>
      <c r="G7" s="11" t="n">
        <v>612300</v>
      </c>
      <c r="H7" s="9" t="n">
        <v>1120000</v>
      </c>
    </row>
    <row r="8" customFormat="false" ht="16.5" hidden="false" customHeight="false" outlineLevel="0" collapsed="false">
      <c r="A8" s="12" t="s">
        <v>16</v>
      </c>
      <c r="B8" s="11" t="n">
        <v>10400</v>
      </c>
      <c r="C8" s="11" t="n">
        <v>87100</v>
      </c>
      <c r="D8" s="11" t="n">
        <v>110000</v>
      </c>
      <c r="E8" s="13" t="s">
        <v>17</v>
      </c>
      <c r="F8" s="11" t="n">
        <v>0</v>
      </c>
      <c r="G8" s="11" t="n">
        <v>4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2960</v>
      </c>
      <c r="C9" s="11" t="n">
        <v>253869</v>
      </c>
      <c r="D9" s="11" t="n">
        <v>330000</v>
      </c>
      <c r="E9" s="15" t="s">
        <v>20</v>
      </c>
      <c r="F9" s="11" t="n">
        <v>70000</v>
      </c>
      <c r="G9" s="11" t="n">
        <v>608300</v>
      </c>
      <c r="H9" s="9" t="n">
        <v>110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6000</v>
      </c>
      <c r="E10" s="10" t="s">
        <v>22</v>
      </c>
      <c r="F10" s="11" t="n">
        <v>32600</v>
      </c>
      <c r="G10" s="11" t="n">
        <v>308330</v>
      </c>
      <c r="H10" s="9" t="n">
        <v>711000</v>
      </c>
    </row>
    <row r="11" customFormat="false" ht="16.5" hidden="false" customHeight="false" outlineLevel="0" collapsed="false">
      <c r="A11" s="12" t="s">
        <v>23</v>
      </c>
      <c r="B11" s="11" t="n">
        <v>1700</v>
      </c>
      <c r="C11" s="11" t="n">
        <v>34337</v>
      </c>
      <c r="D11" s="11" t="n">
        <v>55000</v>
      </c>
      <c r="E11" s="13" t="s">
        <v>24</v>
      </c>
      <c r="F11" s="11" t="n">
        <v>7000</v>
      </c>
      <c r="G11" s="11" t="n">
        <v>60830</v>
      </c>
      <c r="H11" s="9" t="n">
        <v>110000</v>
      </c>
    </row>
    <row r="12" customFormat="false" ht="16.5" hidden="false" customHeight="false" outlineLevel="0" collapsed="false">
      <c r="A12" s="12" t="s">
        <v>25</v>
      </c>
      <c r="B12" s="11" t="n">
        <v>66000</v>
      </c>
      <c r="C12" s="11" t="n">
        <v>78000</v>
      </c>
      <c r="D12" s="11" t="n">
        <v>150000</v>
      </c>
      <c r="E12" s="15" t="s">
        <v>26</v>
      </c>
      <c r="F12" s="11" t="n">
        <v>21000</v>
      </c>
      <c r="G12" s="11" t="n">
        <v>197900</v>
      </c>
      <c r="H12" s="9" t="n">
        <v>3300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44800</v>
      </c>
      <c r="D13" s="11" t="n">
        <v>100000</v>
      </c>
      <c r="E13" s="13" t="s">
        <v>28</v>
      </c>
      <c r="F13" s="11" t="n">
        <v>3600</v>
      </c>
      <c r="G13" s="11" t="n">
        <v>3600</v>
      </c>
      <c r="H13" s="9" t="n">
        <v>660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59761</v>
      </c>
      <c r="C14" s="11" t="n">
        <v>409436</v>
      </c>
      <c r="D14" s="11" t="n">
        <v>500000</v>
      </c>
      <c r="E14" s="13" t="s">
        <v>31</v>
      </c>
      <c r="F14" s="11" t="n">
        <v>1000</v>
      </c>
      <c r="G14" s="11" t="n">
        <v>46000</v>
      </c>
      <c r="H14" s="9" t="n">
        <v>55000</v>
      </c>
    </row>
    <row r="15" customFormat="false" ht="16.5" hidden="false" customHeight="false" outlineLevel="0" collapsed="false">
      <c r="A15" s="12" t="s">
        <v>32</v>
      </c>
      <c r="B15" s="11" t="n">
        <v>10468</v>
      </c>
      <c r="C15" s="11" t="n">
        <v>91568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13600</v>
      </c>
      <c r="D16" s="11" t="n">
        <v>20000</v>
      </c>
      <c r="E16" s="10" t="s">
        <v>35</v>
      </c>
      <c r="F16" s="11" t="n">
        <v>162700</v>
      </c>
      <c r="G16" s="11" t="n">
        <v>1585700</v>
      </c>
      <c r="H16" s="9" t="n">
        <v>2330000</v>
      </c>
    </row>
    <row r="17" customFormat="false" ht="16.5" hidden="false" customHeight="false" outlineLevel="0" collapsed="false">
      <c r="A17" s="12" t="s">
        <v>36</v>
      </c>
      <c r="B17" s="11" t="n">
        <v>29724</v>
      </c>
      <c r="C17" s="11" t="n">
        <v>29724</v>
      </c>
      <c r="D17" s="11" t="n">
        <v>80000</v>
      </c>
      <c r="E17" s="13" t="s">
        <v>37</v>
      </c>
      <c r="F17" s="11" t="n">
        <v>123000</v>
      </c>
      <c r="G17" s="11" t="n">
        <v>1043000</v>
      </c>
      <c r="H17" s="16" t="n">
        <v>1650000</v>
      </c>
    </row>
    <row r="18" customFormat="false" ht="16.5" hidden="false" customHeight="false" outlineLevel="0" collapsed="false">
      <c r="A18" s="12" t="s">
        <v>38</v>
      </c>
      <c r="B18" s="11" t="n">
        <v>6916</v>
      </c>
      <c r="C18" s="11" t="n">
        <v>35840</v>
      </c>
      <c r="D18" s="11" t="n">
        <v>50000</v>
      </c>
      <c r="E18" s="15" t="s">
        <v>39</v>
      </c>
      <c r="F18" s="11" t="n">
        <v>39700</v>
      </c>
      <c r="G18" s="11" t="n">
        <v>524700</v>
      </c>
      <c r="H18" s="9" t="n">
        <v>668000</v>
      </c>
    </row>
    <row r="19" customFormat="false" ht="16.5" hidden="false" customHeight="false" outlineLevel="0" collapsed="false">
      <c r="A19" s="12" t="s">
        <v>40</v>
      </c>
      <c r="B19" s="11" t="n">
        <v>0</v>
      </c>
      <c r="C19" s="11" t="n">
        <v>21378</v>
      </c>
      <c r="D19" s="11" t="n">
        <v>40000</v>
      </c>
      <c r="E19" s="13" t="s">
        <v>41</v>
      </c>
      <c r="F19" s="11" t="n">
        <v>0</v>
      </c>
      <c r="G19" s="11" t="n">
        <v>18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156160</v>
      </c>
      <c r="D20" s="11" t="n">
        <v>212525</v>
      </c>
      <c r="E20" s="10" t="s">
        <v>43</v>
      </c>
      <c r="F20" s="11" t="n">
        <v>5500</v>
      </c>
      <c r="G20" s="11" t="n">
        <v>59500</v>
      </c>
      <c r="H20" s="9" t="n">
        <v>82500</v>
      </c>
    </row>
    <row r="21" customFormat="false" ht="16.5" hidden="false" customHeight="false" outlineLevel="0" collapsed="false">
      <c r="A21" s="12" t="s">
        <v>44</v>
      </c>
      <c r="B21" s="11" t="n">
        <v>9405</v>
      </c>
      <c r="C21" s="11" t="n">
        <v>122306</v>
      </c>
      <c r="D21" s="11" t="n">
        <v>155400</v>
      </c>
      <c r="E21" s="10" t="s">
        <v>45</v>
      </c>
      <c r="F21" s="11" t="n">
        <v>0</v>
      </c>
      <c r="G21" s="11" t="n">
        <v>248000</v>
      </c>
      <c r="H21" s="9" t="n">
        <v>260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407000</v>
      </c>
      <c r="D22" s="11" t="n">
        <v>555000</v>
      </c>
      <c r="E22" s="13" t="s">
        <v>47</v>
      </c>
      <c r="F22" s="11" t="n">
        <v>16500</v>
      </c>
      <c r="G22" s="11" t="n">
        <v>122100</v>
      </c>
      <c r="H22" s="9" t="n">
        <v>1815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7000</v>
      </c>
      <c r="G23" s="11" t="n">
        <v>7000</v>
      </c>
      <c r="H23" s="17"/>
    </row>
    <row r="24" customFormat="false" ht="16.5" hidden="false" customHeight="false" outlineLevel="0" collapsed="false">
      <c r="A24" s="12" t="s">
        <v>50</v>
      </c>
      <c r="B24" s="11" t="n">
        <v>6942</v>
      </c>
      <c r="C24" s="11" t="n">
        <v>49496</v>
      </c>
      <c r="D24" s="18" t="n">
        <v>770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9890</v>
      </c>
      <c r="C25" s="11" t="n">
        <v>816565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0</v>
      </c>
      <c r="C26" s="11" t="n">
        <v>314130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1200</v>
      </c>
      <c r="C28" s="11" t="n">
        <v>837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8690</v>
      </c>
      <c r="C29" s="11" t="n">
        <v>368735</v>
      </c>
      <c r="D29" s="18" t="n">
        <v>3000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15100</v>
      </c>
      <c r="C30" s="11" t="n">
        <v>89375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4000</v>
      </c>
      <c r="C31" s="11" t="n">
        <v>267900</v>
      </c>
      <c r="D31" s="18" t="n">
        <v>3000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248000</v>
      </c>
      <c r="D32" s="18" t="n">
        <v>260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4000</v>
      </c>
      <c r="C33" s="11" t="n">
        <v>1990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82500</v>
      </c>
      <c r="E34" s="13"/>
      <c r="F34" s="13"/>
      <c r="G34" s="13"/>
      <c r="H34" s="9"/>
    </row>
    <row r="35" customFormat="false" ht="17.25" hidden="false" customHeight="false" outlineLevel="0" collapsed="false">
      <c r="A35" s="22" t="s">
        <v>61</v>
      </c>
      <c r="B35" s="23" t="n">
        <v>0</v>
      </c>
      <c r="C35" s="25" t="n">
        <v>0</v>
      </c>
      <c r="D35" s="24" t="n">
        <v>181500</v>
      </c>
      <c r="E35" s="26"/>
      <c r="F35" s="26"/>
      <c r="G35" s="26"/>
      <c r="H35" s="27"/>
    </row>
    <row r="36" customFormat="false" ht="17.25" hidden="false" customHeight="false" outlineLevel="0" collapsed="false">
      <c r="A36" s="28" t="s">
        <v>62</v>
      </c>
      <c r="B36" s="29" t="n">
        <v>306251</v>
      </c>
      <c r="C36" s="30" t="n">
        <v>3132422</v>
      </c>
      <c r="D36" s="29" t="n">
        <v>4850000</v>
      </c>
      <c r="E36" s="31" t="s">
        <v>63</v>
      </c>
      <c r="F36" s="29" t="n">
        <v>307800</v>
      </c>
      <c r="G36" s="29" t="n">
        <v>3056530</v>
      </c>
      <c r="H36" s="32" t="n">
        <v>4850000</v>
      </c>
    </row>
    <row r="37" customFormat="false" ht="18" hidden="false" customHeight="false" outlineLevel="0" collapsed="false">
      <c r="A37" s="33" t="s">
        <v>64</v>
      </c>
      <c r="B37" s="30"/>
      <c r="C37" s="30" t="n">
        <v>-75892</v>
      </c>
      <c r="D37" s="34"/>
      <c r="E37" s="34"/>
      <c r="F37" s="30"/>
      <c r="G37" s="30"/>
      <c r="H37" s="35"/>
    </row>
    <row r="38" customFormat="false" ht="16.5" hidden="false" customHeight="false" outlineLevel="0" collapsed="false">
      <c r="C38" s="36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7" t="s">
        <v>65</v>
      </c>
      <c r="B1" s="37"/>
      <c r="C1" s="37"/>
      <c r="D1" s="37"/>
    </row>
    <row r="2" customFormat="false" ht="25.5" hidden="false" customHeight="false" outlineLevel="0" collapsed="false">
      <c r="A2" s="38" t="s">
        <v>66</v>
      </c>
      <c r="B2" s="38"/>
      <c r="C2" s="38"/>
      <c r="D2" s="38"/>
    </row>
    <row r="3" s="43" customFormat="true" ht="35.1" hidden="false" customHeight="true" outlineLevel="0" collapsed="false">
      <c r="A3" s="39" t="s">
        <v>67</v>
      </c>
      <c r="B3" s="40" t="s">
        <v>68</v>
      </c>
      <c r="C3" s="41" t="s">
        <v>67</v>
      </c>
      <c r="D3" s="42" t="s">
        <v>69</v>
      </c>
    </row>
    <row r="4" s="43" customFormat="true" ht="35.1" hidden="false" customHeight="true" outlineLevel="0" collapsed="false">
      <c r="A4" s="44" t="s">
        <v>70</v>
      </c>
      <c r="B4" s="45" t="n">
        <v>8093</v>
      </c>
      <c r="C4" s="46" t="s">
        <v>71</v>
      </c>
      <c r="D4" s="47" t="n">
        <v>500000</v>
      </c>
    </row>
    <row r="5" s="43" customFormat="true" ht="35.1" hidden="false" customHeight="true" outlineLevel="0" collapsed="false">
      <c r="A5" s="44" t="s">
        <v>72</v>
      </c>
      <c r="B5" s="45" t="n">
        <v>-172155</v>
      </c>
      <c r="C5" s="46"/>
      <c r="D5" s="47" t="n">
        <v>353033</v>
      </c>
    </row>
    <row r="6" s="43" customFormat="true" ht="35.1" hidden="false" customHeight="true" outlineLevel="0" collapsed="false">
      <c r="A6" s="44" t="s">
        <v>73</v>
      </c>
      <c r="B6" s="45" t="n">
        <v>1195475</v>
      </c>
      <c r="C6" s="48" t="s">
        <v>74</v>
      </c>
      <c r="D6" s="47" t="n">
        <v>823</v>
      </c>
    </row>
    <row r="7" s="43" customFormat="true" ht="35.1" hidden="false" customHeight="true" outlineLevel="0" collapsed="false">
      <c r="A7" s="44" t="s">
        <v>75</v>
      </c>
      <c r="B7" s="49" t="n">
        <v>45662</v>
      </c>
      <c r="C7" s="50" t="s">
        <v>76</v>
      </c>
      <c r="D7" s="47" t="n">
        <v>-75892</v>
      </c>
    </row>
    <row r="8" s="43" customFormat="true" ht="35.1" hidden="false" customHeight="true" outlineLevel="0" collapsed="false">
      <c r="A8" s="44" t="s">
        <v>77</v>
      </c>
      <c r="B8" s="49" t="n">
        <v>396364</v>
      </c>
      <c r="C8" s="50" t="s">
        <v>78</v>
      </c>
      <c r="D8" s="47" t="n">
        <v>606240</v>
      </c>
    </row>
    <row r="9" s="43" customFormat="true" ht="35.1" hidden="false" customHeight="true" outlineLevel="0" collapsed="false">
      <c r="A9" s="51"/>
      <c r="B9" s="52"/>
      <c r="C9" s="53" t="s">
        <v>79</v>
      </c>
      <c r="D9" s="54" t="n">
        <v>89235</v>
      </c>
    </row>
    <row r="10" s="43" customFormat="true" ht="35.1" hidden="false" customHeight="true" outlineLevel="0" collapsed="false">
      <c r="A10" s="51"/>
      <c r="B10" s="52"/>
      <c r="C10" s="55"/>
      <c r="D10" s="56"/>
    </row>
    <row r="11" s="43" customFormat="true" ht="35.1" hidden="false" customHeight="true" outlineLevel="0" collapsed="false">
      <c r="A11" s="57" t="s">
        <v>80</v>
      </c>
      <c r="B11" s="52" t="n">
        <v>1473439</v>
      </c>
      <c r="C11" s="58" t="s">
        <v>18</v>
      </c>
      <c r="D11" s="59" t="n">
        <f aca="false">SUM(D4:D10)</f>
        <v>1473439</v>
      </c>
    </row>
    <row r="12" s="43" customFormat="true" ht="35.1" hidden="false" customHeight="true" outlineLevel="0" collapsed="false">
      <c r="A12" s="0"/>
      <c r="B12" s="0"/>
      <c r="C12" s="0"/>
      <c r="D12" s="0"/>
    </row>
    <row r="13" s="43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0-04-01T12:07:45Z</cp:lastPrinted>
  <dcterms:modified xsi:type="dcterms:W3CDTF">2010-04-01T12:50:49Z</dcterms:modified>
  <cp:revision>0</cp:revision>
  <dc:subject/>
  <dc:title/>
</cp:coreProperties>
</file>