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九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八年九月卅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八八水災賑災費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12600</v>
      </c>
      <c r="C4" s="8" t="n">
        <v>57472</v>
      </c>
      <c r="D4" s="9" t="n">
        <v>165000</v>
      </c>
      <c r="E4" s="10" t="s">
        <v>11</v>
      </c>
      <c r="F4" s="11" t="n">
        <v>9000</v>
      </c>
      <c r="G4" s="11" t="n">
        <v>450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4872</v>
      </c>
      <c r="D5" s="9" t="n">
        <v>99000</v>
      </c>
      <c r="E5" s="13" t="s">
        <v>12</v>
      </c>
      <c r="F5" s="11" t="n">
        <v>5400</v>
      </c>
      <c r="G5" s="11" t="n">
        <v>270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12600</v>
      </c>
      <c r="C6" s="11" t="n">
        <v>12600</v>
      </c>
      <c r="D6" s="9" t="n">
        <v>66000</v>
      </c>
      <c r="E6" s="13" t="s">
        <v>13</v>
      </c>
      <c r="F6" s="11" t="n">
        <v>3600</v>
      </c>
      <c r="G6" s="11" t="n">
        <v>180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215941</v>
      </c>
      <c r="C7" s="11" t="n">
        <v>536142</v>
      </c>
      <c r="D7" s="11" t="n">
        <v>3031000</v>
      </c>
      <c r="E7" s="10" t="s">
        <v>15</v>
      </c>
      <c r="F7" s="11" t="n">
        <v>30000</v>
      </c>
      <c r="G7" s="11" t="n">
        <v>1500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13000</v>
      </c>
      <c r="C8" s="11" t="n">
        <v>35100</v>
      </c>
      <c r="D8" s="11" t="n">
        <v>110000</v>
      </c>
      <c r="E8" s="13" t="s">
        <v>17</v>
      </c>
      <c r="F8" s="11" t="n">
        <v>0</v>
      </c>
      <c r="G8" s="11" t="n">
        <v>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8645</v>
      </c>
      <c r="C9" s="11" t="n">
        <v>95845</v>
      </c>
      <c r="D9" s="11" t="n">
        <v>330000</v>
      </c>
      <c r="E9" s="15" t="s">
        <v>20</v>
      </c>
      <c r="F9" s="11" t="n">
        <v>30000</v>
      </c>
      <c r="G9" s="11" t="n">
        <v>1500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6000</v>
      </c>
      <c r="E10" s="10" t="s">
        <v>22</v>
      </c>
      <c r="F10" s="11" t="n">
        <v>27000</v>
      </c>
      <c r="G10" s="11" t="n">
        <v>99000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0</v>
      </c>
      <c r="C11" s="11" t="n">
        <v>6132</v>
      </c>
      <c r="D11" s="11" t="n">
        <v>55000</v>
      </c>
      <c r="E11" s="13" t="s">
        <v>24</v>
      </c>
      <c r="F11" s="11" t="n">
        <v>3000</v>
      </c>
      <c r="G11" s="11" t="n">
        <v>1500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3000</v>
      </c>
      <c r="D12" s="11" t="n">
        <v>150000</v>
      </c>
      <c r="E12" s="15" t="s">
        <v>26</v>
      </c>
      <c r="F12" s="11" t="n">
        <v>18000</v>
      </c>
      <c r="G12" s="11" t="n">
        <v>540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90700</v>
      </c>
      <c r="C14" s="11" t="n">
        <v>122800</v>
      </c>
      <c r="D14" s="11" t="n">
        <v>500000</v>
      </c>
      <c r="E14" s="13" t="s">
        <v>31</v>
      </c>
      <c r="F14" s="11" t="n">
        <v>6000</v>
      </c>
      <c r="G14" s="11" t="n">
        <v>30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11000</v>
      </c>
      <c r="C15" s="11" t="n">
        <v>344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0000</v>
      </c>
      <c r="E16" s="10" t="s">
        <v>35</v>
      </c>
      <c r="F16" s="11" t="n">
        <v>114500</v>
      </c>
      <c r="G16" s="11" t="n">
        <v>5356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48000</v>
      </c>
      <c r="G17" s="11" t="n">
        <v>2625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3750</v>
      </c>
      <c r="C18" s="11" t="n">
        <v>13950</v>
      </c>
      <c r="D18" s="11" t="n">
        <v>50000</v>
      </c>
      <c r="E18" s="15" t="s">
        <v>39</v>
      </c>
      <c r="F18" s="11" t="n">
        <v>66500</v>
      </c>
      <c r="G18" s="11" t="n">
        <v>2551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88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48980</v>
      </c>
      <c r="D20" s="11" t="n">
        <v>212525</v>
      </c>
      <c r="E20" s="10" t="s">
        <v>43</v>
      </c>
      <c r="F20" s="11" t="n">
        <v>3000</v>
      </c>
      <c r="G20" s="11" t="n">
        <v>150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7855</v>
      </c>
      <c r="C21" s="11" t="n">
        <v>37920</v>
      </c>
      <c r="D21" s="11" t="n">
        <v>155400</v>
      </c>
      <c r="E21" s="10" t="s">
        <v>45</v>
      </c>
      <c r="F21" s="11" t="n">
        <v>0</v>
      </c>
      <c r="G21" s="11" t="n">
        <v>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11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8006</v>
      </c>
      <c r="C24" s="11" t="n">
        <v>18137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290338</v>
      </c>
      <c r="C25" s="11" t="n">
        <v>498338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53730</v>
      </c>
      <c r="C26" s="11" t="n">
        <v>21173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50000</v>
      </c>
      <c r="C28" s="11" t="n">
        <v>500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186608</v>
      </c>
      <c r="C29" s="11" t="n">
        <v>186608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29585</v>
      </c>
      <c r="C30" s="11" t="n">
        <v>4797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15900</v>
      </c>
      <c r="C31" s="11" t="n">
        <v>15900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15900</v>
      </c>
      <c r="C33" s="11" t="n">
        <v>159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0</v>
      </c>
      <c r="C35" s="25" t="n">
        <v>0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564364</v>
      </c>
      <c r="C36" s="30" t="n">
        <v>1155827</v>
      </c>
      <c r="D36" s="29" t="n">
        <v>4850000</v>
      </c>
      <c r="E36" s="31" t="s">
        <v>63</v>
      </c>
      <c r="F36" s="29" t="n">
        <v>183500</v>
      </c>
      <c r="G36" s="29" t="n">
        <v>844600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-311227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42353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185971</v>
      </c>
      <c r="C5" s="46"/>
      <c r="D5" s="47" t="n">
        <v>461896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870</v>
      </c>
    </row>
    <row r="7" s="43" customFormat="true" ht="35.1" hidden="false" customHeight="true" outlineLevel="0" collapsed="false">
      <c r="A7" s="44" t="s">
        <v>75</v>
      </c>
      <c r="B7" s="49" t="n">
        <v>27500</v>
      </c>
      <c r="C7" s="50" t="s">
        <v>76</v>
      </c>
      <c r="D7" s="47" t="n">
        <v>-311227</v>
      </c>
    </row>
    <row r="8" s="43" customFormat="true" ht="35.1" hidden="false" customHeight="true" outlineLevel="0" collapsed="false">
      <c r="A8" s="44" t="s">
        <v>77</v>
      </c>
      <c r="B8" s="49" t="n">
        <v>255715</v>
      </c>
      <c r="C8" s="50" t="s">
        <v>78</v>
      </c>
      <c r="D8" s="47" t="n">
        <v>606240</v>
      </c>
    </row>
    <row r="9" s="43" customFormat="true" ht="35.1" hidden="false" customHeight="true" outlineLevel="0" collapsed="false">
      <c r="A9" s="51"/>
      <c r="B9" s="52"/>
      <c r="C9" s="53" t="s">
        <v>79</v>
      </c>
      <c r="D9" s="54" t="n">
        <v>89235</v>
      </c>
    </row>
    <row r="10" s="43" customFormat="true" ht="35.1" hidden="false" customHeight="true" outlineLevel="0" collapsed="false">
      <c r="A10" s="51"/>
      <c r="B10" s="52"/>
      <c r="C10" s="55" t="s">
        <v>80</v>
      </c>
      <c r="D10" s="56" t="n">
        <v>360000</v>
      </c>
    </row>
    <row r="11" s="43" customFormat="true" ht="35.1" hidden="false" customHeight="true" outlineLevel="0" collapsed="false">
      <c r="A11" s="57" t="s">
        <v>81</v>
      </c>
      <c r="B11" s="52" t="n">
        <v>1707014</v>
      </c>
      <c r="C11" s="58" t="s">
        <v>18</v>
      </c>
      <c r="D11" s="59" t="n">
        <f aca="false">SUM(D4:D10)</f>
        <v>1707014</v>
      </c>
    </row>
    <row r="12" s="43" customFormat="true" ht="35.1" hidden="false" customHeight="true" outlineLevel="0" collapsed="false">
      <c r="A12" s="0"/>
      <c r="B12" s="0"/>
      <c r="C12" s="0"/>
      <c r="D12" s="0"/>
    </row>
    <row r="13" s="43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09-10-01T09:58:27Z</cp:lastPrinted>
  <dcterms:modified xsi:type="dcterms:W3CDTF">2009-12-10T07:40:53Z</dcterms:modified>
  <cp:revision>0</cp:revision>
  <dc:subject/>
  <dc:title/>
</cp:coreProperties>
</file>